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vertAlign val="superscript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5"/>
      <name val="Noto Sans Devanagari"/>
      <family val="2"/>
    </font>
    <font>
      <b val="true"/>
      <vertAlign val="superscript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2.71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9" customFormat="true" ht="25.5" hidden="false" customHeight="true" outlineLevel="0" collapsed="false">
      <c r="A6" s="7" t="s">
        <v>6</v>
      </c>
      <c r="B6" s="8" t="n">
        <f aca="false">SUM(B7:B14)</f>
        <v>440411.6175</v>
      </c>
      <c r="C6" s="8" t="n">
        <f aca="false">SUM(C7:C14)</f>
        <v>233570.9</v>
      </c>
      <c r="D6" s="8" t="n">
        <f aca="false">SUM(D7:D14)</f>
        <v>206841.4525</v>
      </c>
      <c r="F6" s="8" t="n">
        <v>425707.3275</v>
      </c>
      <c r="G6" s="8" t="n">
        <v>223997.2625</v>
      </c>
      <c r="H6" s="8" t="n">
        <v>201710.09</v>
      </c>
    </row>
    <row r="7" customFormat="false" ht="27" hidden="false" customHeight="true" outlineLevel="0" collapsed="false">
      <c r="A7" s="10" t="s">
        <v>7</v>
      </c>
      <c r="B7" s="11" t="n">
        <v>4500.56</v>
      </c>
      <c r="C7" s="11" t="n">
        <v>2876.405</v>
      </c>
      <c r="D7" s="11" t="n">
        <v>1624.575</v>
      </c>
      <c r="F7" s="11" t="n">
        <v>39716.48</v>
      </c>
      <c r="G7" s="11" t="n">
        <v>19531.29</v>
      </c>
      <c r="H7" s="11" t="n">
        <v>20185.1875</v>
      </c>
    </row>
    <row r="8" s="14" customFormat="true" ht="27" hidden="false" customHeight="true" outlineLevel="0" collapsed="false">
      <c r="A8" s="12" t="s">
        <v>8</v>
      </c>
      <c r="B8" s="13" t="n">
        <v>937.1775</v>
      </c>
      <c r="C8" s="13" t="n">
        <v>352.47</v>
      </c>
      <c r="D8" s="13" t="n">
        <v>584.8375</v>
      </c>
      <c r="F8" s="15" t="n">
        <f aca="false">SUM(B8:B9)</f>
        <v>5991.1675</v>
      </c>
      <c r="G8" s="15" t="n">
        <f aca="false">SUM(C8:C9)</f>
        <v>3105.27</v>
      </c>
      <c r="H8" s="15" t="n">
        <f aca="false">SUM(D8:D9)</f>
        <v>2886.0525</v>
      </c>
    </row>
    <row r="9" s="14" customFormat="true" ht="27" hidden="false" customHeight="true" outlineLevel="0" collapsed="false">
      <c r="A9" s="16" t="s">
        <v>9</v>
      </c>
      <c r="B9" s="13" t="n">
        <v>5053.99</v>
      </c>
      <c r="C9" s="13" t="n">
        <v>2752.8</v>
      </c>
      <c r="D9" s="13" t="n">
        <v>2301.215</v>
      </c>
    </row>
    <row r="10" s="14" customFormat="true" ht="27" hidden="false" customHeight="true" outlineLevel="0" collapsed="false">
      <c r="A10" s="12" t="s">
        <v>10</v>
      </c>
      <c r="B10" s="13" t="n">
        <v>19302.5575</v>
      </c>
      <c r="C10" s="13" t="n">
        <v>9253.665</v>
      </c>
      <c r="D10" s="13" t="n">
        <v>10048.9175</v>
      </c>
      <c r="F10" s="15" t="n">
        <f aca="false">SUM(B10:B11)</f>
        <v>38641.2975</v>
      </c>
      <c r="G10" s="15" t="n">
        <f aca="false">SUM(C10:C11)</f>
        <v>20077.1825</v>
      </c>
      <c r="H10" s="15" t="n">
        <f aca="false">SUM(D10:D11)</f>
        <v>18564.0875</v>
      </c>
    </row>
    <row r="11" s="14" customFormat="true" ht="27" hidden="false" customHeight="true" outlineLevel="0" collapsed="false">
      <c r="A11" s="12" t="s">
        <v>11</v>
      </c>
      <c r="B11" s="13" t="n">
        <v>19338.74</v>
      </c>
      <c r="C11" s="13" t="n">
        <v>10823.5175</v>
      </c>
      <c r="D11" s="13" t="n">
        <v>8515.17</v>
      </c>
    </row>
    <row r="12" s="14" customFormat="true" ht="27" hidden="false" customHeight="true" outlineLevel="0" collapsed="false">
      <c r="A12" s="12" t="s">
        <v>12</v>
      </c>
      <c r="B12" s="13" t="n">
        <v>29082.075</v>
      </c>
      <c r="C12" s="13" t="n">
        <v>15991.645</v>
      </c>
      <c r="D12" s="13" t="n">
        <v>13090.3075</v>
      </c>
      <c r="F12" s="15" t="n">
        <f aca="false">SUM(B12:B13)</f>
        <v>190400.2925</v>
      </c>
      <c r="G12" s="15" t="n">
        <f aca="false">SUM(C12:C13)</f>
        <v>104138.92</v>
      </c>
      <c r="H12" s="15" t="n">
        <f aca="false">SUM(D12:D13)</f>
        <v>86261.3075</v>
      </c>
    </row>
    <row r="13" s="14" customFormat="true" ht="27" hidden="false" customHeight="true" outlineLevel="0" collapsed="false">
      <c r="A13" s="12" t="s">
        <v>13</v>
      </c>
      <c r="B13" s="13" t="n">
        <v>161318.2175</v>
      </c>
      <c r="C13" s="13" t="n">
        <v>88147.275</v>
      </c>
      <c r="D13" s="13" t="n">
        <v>73171</v>
      </c>
    </row>
    <row r="14" customFormat="false" ht="27" hidden="false" customHeight="true" outlineLevel="0" collapsed="false">
      <c r="A14" s="17" t="s">
        <v>14</v>
      </c>
      <c r="B14" s="11" t="n">
        <v>200878.3</v>
      </c>
      <c r="C14" s="11" t="n">
        <v>103373.1225</v>
      </c>
      <c r="D14" s="11" t="n">
        <v>97505.43</v>
      </c>
      <c r="F14" s="11" t="n">
        <v>165200.805</v>
      </c>
      <c r="G14" s="11" t="n">
        <v>84884.8225</v>
      </c>
      <c r="H14" s="11" t="n">
        <v>80316.095</v>
      </c>
    </row>
    <row r="15" s="18" customFormat="true" ht="24.75" hidden="false" customHeight="true" outlineLevel="0" collapsed="false">
      <c r="B15" s="19" t="s">
        <v>15</v>
      </c>
      <c r="C15" s="19"/>
      <c r="D15" s="19"/>
    </row>
    <row r="16" s="9" customFormat="true" ht="25.5" hidden="false" customHeight="true" outlineLevel="0" collapsed="false">
      <c r="A16" s="7" t="s">
        <v>6</v>
      </c>
      <c r="B16" s="20" t="n">
        <v>100</v>
      </c>
      <c r="C16" s="20" t="n">
        <f aca="false">SUM(C17:C24)</f>
        <v>100</v>
      </c>
      <c r="D16" s="20" t="n">
        <f aca="false">SUM(D17:D24)</f>
        <v>100</v>
      </c>
      <c r="F16" s="20" t="n">
        <v>99.9999641772668</v>
      </c>
      <c r="G16" s="20" t="n">
        <v>100.000001116085</v>
      </c>
      <c r="H16" s="20" t="n">
        <v>100.000044618492</v>
      </c>
    </row>
    <row r="17" customFormat="false" ht="27" hidden="false" customHeight="true" outlineLevel="0" collapsed="false">
      <c r="A17" s="10" t="s">
        <v>7</v>
      </c>
      <c r="B17" s="21" t="n">
        <f aca="false">B7*100/B6</f>
        <v>1.02189856515309</v>
      </c>
      <c r="C17" s="21" t="n">
        <f aca="false">C7*100/C6</f>
        <v>1.23149116606564</v>
      </c>
      <c r="D17" s="21" t="n">
        <f aca="false">D7*100/D6</f>
        <v>0.785420417602221</v>
      </c>
      <c r="F17" s="21" t="n">
        <v>9.32952698588445</v>
      </c>
      <c r="G17" s="21" t="n">
        <v>8.71943245288545</v>
      </c>
      <c r="H17" s="21" t="n">
        <v>10.0070291476247</v>
      </c>
    </row>
    <row r="18" customFormat="false" ht="27" hidden="false" customHeight="true" outlineLevel="0" collapsed="false">
      <c r="A18" s="10" t="s">
        <v>8</v>
      </c>
      <c r="B18" s="21" t="n">
        <f aca="false">B8*100/B6</f>
        <v>0.21279581708582</v>
      </c>
      <c r="C18" s="21" t="n">
        <f aca="false">C8*100/C6</f>
        <v>0.150904928653355</v>
      </c>
      <c r="D18" s="21" t="n">
        <f aca="false">D8*100/D6</f>
        <v>0.282746757446987</v>
      </c>
      <c r="F18" s="22" t="n">
        <f aca="false">SUM(B18:B19)</f>
        <v>1.36035637161638</v>
      </c>
      <c r="G18" s="22" t="n">
        <f aca="false">SUM(C18:C19)</f>
        <v>1.32947640309645</v>
      </c>
      <c r="H18" s="22" t="n">
        <f aca="false">SUM(D18:D19)</f>
        <v>1.39529696060319</v>
      </c>
    </row>
    <row r="19" customFormat="false" ht="27" hidden="false" customHeight="true" outlineLevel="0" collapsed="false">
      <c r="A19" s="23" t="s">
        <v>9</v>
      </c>
      <c r="B19" s="21" t="n">
        <f aca="false">B9*100/B6</f>
        <v>1.14756055453056</v>
      </c>
      <c r="C19" s="21" t="n">
        <f aca="false">C9*100/C6</f>
        <v>1.17857147444309</v>
      </c>
      <c r="D19" s="21" t="n">
        <f aca="false">D9*100/D6</f>
        <v>1.11255020315621</v>
      </c>
      <c r="F19" s="22" t="n">
        <v>8.6336856628337</v>
      </c>
      <c r="G19" s="22" t="n">
        <v>8.81944930018955</v>
      </c>
      <c r="H19" s="22" t="n">
        <v>8.42744653973433</v>
      </c>
    </row>
    <row r="20" customFormat="false" ht="27" hidden="false" customHeight="true" outlineLevel="0" collapsed="false">
      <c r="A20" s="10" t="s">
        <v>10</v>
      </c>
      <c r="B20" s="21" t="n">
        <f aca="false">B10*100/B6</f>
        <v>4.38284475999319</v>
      </c>
      <c r="C20" s="21" t="n">
        <f aca="false">C10*100/C6</f>
        <v>3.96182272706061</v>
      </c>
      <c r="D20" s="21" t="n">
        <f aca="false">D10*100/D6</f>
        <v>4.85827061188327</v>
      </c>
      <c r="F20" s="22" t="n">
        <f aca="false">SUM(B22:B23)</f>
        <v>43.3033850707855</v>
      </c>
      <c r="G20" s="22" t="n">
        <f aca="false">SUM(C22:C23)</f>
        <v>44.5855712334028</v>
      </c>
      <c r="H20" s="22" t="n">
        <f aca="false">SUM(D22:D23)</f>
        <v>41.7040716246179</v>
      </c>
    </row>
    <row r="21" customFormat="false" ht="27" hidden="false" customHeight="true" outlineLevel="0" collapsed="false">
      <c r="A21" s="10" t="s">
        <v>11</v>
      </c>
      <c r="B21" s="21" t="n">
        <f aca="false">B11*100/B6</f>
        <v>4.39106036979145</v>
      </c>
      <c r="C21" s="21" t="n">
        <f aca="false">C11*100/C6</f>
        <v>4.63393235201817</v>
      </c>
      <c r="D21" s="21" t="n">
        <f aca="false">D11*100/D6</f>
        <v>4.11676184685466</v>
      </c>
      <c r="F21" s="24" t="n">
        <v>38.8061925008796</v>
      </c>
      <c r="G21" s="24" t="n">
        <v>37.8954731645437</v>
      </c>
      <c r="H21" s="24" t="n">
        <v>39.8175891944721</v>
      </c>
    </row>
    <row r="22" customFormat="false" ht="27" hidden="false" customHeight="true" outlineLevel="0" collapsed="false">
      <c r="A22" s="10" t="s">
        <v>12</v>
      </c>
      <c r="B22" s="21" t="n">
        <f aca="false">B12*100/B6</f>
        <v>6.60338507078551</v>
      </c>
      <c r="C22" s="21" t="n">
        <f aca="false">C12*100/C6</f>
        <v>6.84659133479385</v>
      </c>
      <c r="D22" s="21" t="n">
        <f aca="false">D12*100/D6</f>
        <v>6.32866736419771</v>
      </c>
    </row>
    <row r="23" customFormat="false" ht="27" hidden="false" customHeight="true" outlineLevel="0" collapsed="false">
      <c r="A23" s="10" t="s">
        <v>13</v>
      </c>
      <c r="B23" s="21" t="n">
        <v>36.7</v>
      </c>
      <c r="C23" s="21" t="n">
        <f aca="false">C13*100/C6</f>
        <v>37.7389798986089</v>
      </c>
      <c r="D23" s="21" t="n">
        <f aca="false">D13*100/D6</f>
        <v>35.3754042604202</v>
      </c>
    </row>
    <row r="24" customFormat="false" ht="27" hidden="false" customHeight="true" outlineLevel="0" collapsed="false">
      <c r="A24" s="25" t="s">
        <v>14</v>
      </c>
      <c r="B24" s="24" t="n">
        <f aca="false">B14*100/B6</f>
        <v>45.6114898013561</v>
      </c>
      <c r="C24" s="24" t="n">
        <f aca="false">C14*100/C6</f>
        <v>44.2577061183564</v>
      </c>
      <c r="D24" s="24" t="n">
        <f aca="false">D14*100/D6</f>
        <v>47.1401785384388</v>
      </c>
    </row>
    <row r="25" customFormat="false" ht="9.75" hidden="false" customHeight="true" outlineLevel="0" collapsed="false">
      <c r="A25" s="17"/>
    </row>
    <row r="26" customFormat="false" ht="25.5" hidden="false" customHeight="true" outlineLevel="0" collapsed="false">
      <c r="A26" s="26" t="s">
        <v>16</v>
      </c>
    </row>
    <row r="27" customFormat="false" ht="24" hidden="false" customHeight="true" outlineLevel="0" collapsed="false">
      <c r="A27" s="26"/>
    </row>
    <row r="28" customFormat="false" ht="18.75" hidden="false" customHeight="false" outlineLevel="0" collapsed="false">
      <c r="A28" s="27"/>
    </row>
    <row r="29" customFormat="false" ht="18.75" hidden="false" customHeight="false" outlineLevel="0" collapsed="false">
      <c r="A29" s="27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5:36Z</dcterms:modified>
  <cp:revision>0</cp:revision>
  <dc:subject/>
  <dc:title/>
</cp:coreProperties>
</file>