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AngsanaUPC"/>
        <family val="1"/>
        <charset val="222"/>
      </rPr>
      <t xml:space="preserve">.55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084</v>
      </c>
      <c r="C5" s="10" t="n">
        <v>66184</v>
      </c>
      <c r="D5" s="11" t="n">
        <v>62900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549</v>
      </c>
      <c r="C7" s="17" t="n">
        <v>252</v>
      </c>
      <c r="D7" s="18" t="n">
        <v>298</v>
      </c>
      <c r="E7" s="19"/>
    </row>
    <row r="8" s="20" customFormat="true" ht="30.75" hidden="false" customHeight="true" outlineLevel="0" collapsed="false">
      <c r="A8" s="16" t="s">
        <v>8</v>
      </c>
      <c r="B8" s="17" t="n">
        <v>342</v>
      </c>
      <c r="C8" s="17" t="n">
        <v>128</v>
      </c>
      <c r="D8" s="18" t="n">
        <v>213</v>
      </c>
      <c r="E8" s="19"/>
    </row>
    <row r="9" s="20" customFormat="true" ht="30.75" hidden="false" customHeight="true" outlineLevel="0" collapsed="false">
      <c r="A9" s="21" t="s">
        <v>9</v>
      </c>
      <c r="B9" s="17" t="n">
        <v>1154</v>
      </c>
      <c r="C9" s="17" t="n">
        <v>571</v>
      </c>
      <c r="D9" s="18" t="n">
        <v>583</v>
      </c>
      <c r="E9" s="19"/>
    </row>
    <row r="10" s="20" customFormat="true" ht="30.75" hidden="false" customHeight="true" outlineLevel="0" collapsed="false">
      <c r="A10" s="16" t="s">
        <v>10</v>
      </c>
      <c r="B10" s="17" t="n">
        <v>2691</v>
      </c>
      <c r="C10" s="17" t="n">
        <v>1163</v>
      </c>
      <c r="D10" s="18" t="n">
        <v>1528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5068</v>
      </c>
      <c r="C11" s="17" t="n">
        <v>2738</v>
      </c>
      <c r="D11" s="18" t="n">
        <v>2330</v>
      </c>
      <c r="E11" s="19"/>
    </row>
    <row r="12" s="25" customFormat="true" ht="30.75" hidden="false" customHeight="true" outlineLevel="0" collapsed="false">
      <c r="A12" s="16" t="s">
        <v>12</v>
      </c>
      <c r="B12" s="22" t="n">
        <v>5361</v>
      </c>
      <c r="C12" s="17" t="n">
        <v>2424</v>
      </c>
      <c r="D12" s="23" t="n">
        <v>2936</v>
      </c>
      <c r="E12" s="24"/>
    </row>
    <row r="13" s="25" customFormat="true" ht="30.75" hidden="false" customHeight="true" outlineLevel="0" collapsed="false">
      <c r="A13" s="16" t="s">
        <v>13</v>
      </c>
      <c r="B13" s="22" t="n">
        <v>68083</v>
      </c>
      <c r="C13" s="22" t="n">
        <v>35309</v>
      </c>
      <c r="D13" s="23" t="n">
        <v>32775</v>
      </c>
      <c r="E13" s="24"/>
    </row>
    <row r="14" s="25" customFormat="true" ht="30.75" hidden="false" customHeight="true" outlineLevel="0" collapsed="false">
      <c r="A14" s="26" t="s">
        <v>14</v>
      </c>
      <c r="B14" s="27" t="n">
        <v>45837</v>
      </c>
      <c r="C14" s="27" t="n">
        <v>23600</v>
      </c>
      <c r="D14" s="28" t="n">
        <v>22236</v>
      </c>
      <c r="E14" s="24"/>
    </row>
    <row r="15" s="25" customFormat="true" ht="9" hidden="false" customHeight="true" outlineLevel="0" collapsed="false">
      <c r="A15" s="29"/>
      <c r="B15" s="30"/>
      <c r="C15" s="30"/>
      <c r="D15" s="30"/>
      <c r="E15" s="24"/>
    </row>
    <row r="16" s="25" customFormat="true" ht="25.5" hidden="false" customHeight="true" outlineLevel="0" collapsed="false">
      <c r="A16" s="3"/>
      <c r="B16" s="31" t="s">
        <v>15</v>
      </c>
      <c r="C16" s="31"/>
      <c r="D16" s="31"/>
      <c r="E16" s="24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.00077468935</v>
      </c>
      <c r="C17" s="33" t="n">
        <f aca="false">SUM(C19:C26)</f>
        <v>100.0015109392</v>
      </c>
      <c r="D17" s="34" t="n">
        <f aca="false">SUM(D19:D26)</f>
        <v>99.9984101748808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20" customFormat="true" ht="30.75" hidden="false" customHeight="true" outlineLevel="0" collapsed="false">
      <c r="A19" s="16" t="s">
        <v>7</v>
      </c>
      <c r="B19" s="37" t="n">
        <f aca="false">SUM(B7*100/B$5)</f>
        <v>0.425304452914381</v>
      </c>
      <c r="C19" s="37" t="n">
        <f aca="false">SUM(C7*100/C$5)</f>
        <v>0.380756678351263</v>
      </c>
      <c r="D19" s="38" t="n">
        <f aca="false">SUM(D7*100/D$5)</f>
        <v>0.473767885532591</v>
      </c>
      <c r="E19" s="19"/>
    </row>
    <row r="20" s="20" customFormat="true" ht="30.75" hidden="false" customHeight="true" outlineLevel="0" collapsed="false">
      <c r="A20" s="16" t="s">
        <v>8</v>
      </c>
      <c r="B20" s="37" t="n">
        <f aca="false">SUM(B8*100/B$5)</f>
        <v>0.264943757553221</v>
      </c>
      <c r="C20" s="37" t="n">
        <f aca="false">SUM(C8*100/C$5)</f>
        <v>0.193400217575245</v>
      </c>
      <c r="D20" s="38" t="n">
        <f aca="false">SUM(D8*100/D$5)</f>
        <v>0.338632750397456</v>
      </c>
      <c r="E20" s="19"/>
    </row>
    <row r="21" s="20" customFormat="true" ht="30.75" hidden="false" customHeight="true" outlineLevel="0" collapsed="false">
      <c r="A21" s="21" t="s">
        <v>9</v>
      </c>
      <c r="B21" s="37" t="n">
        <f aca="false">SUM(B9*100/B5)</f>
        <v>0.893991509404729</v>
      </c>
      <c r="C21" s="37" t="n">
        <f aca="false">SUM(C9*100/C5)</f>
        <v>0.862746283089569</v>
      </c>
      <c r="D21" s="39" t="n">
        <f aca="false">SUM(D9*100/D5)</f>
        <v>0.926868044515103</v>
      </c>
      <c r="E21" s="19"/>
    </row>
    <row r="22" s="20" customFormat="true" ht="30.75" hidden="false" customHeight="true" outlineLevel="0" collapsed="false">
      <c r="A22" s="16" t="s">
        <v>10</v>
      </c>
      <c r="B22" s="37" t="n">
        <f aca="false">SUM(B10*100/B5)</f>
        <v>2.08468903969508</v>
      </c>
      <c r="C22" s="37" t="n">
        <f aca="false">SUM(C10*100/C5)</f>
        <v>1.75722228937508</v>
      </c>
      <c r="D22" s="39" t="n">
        <f aca="false">SUM(D10*100/D5)</f>
        <v>2.42925278219396</v>
      </c>
      <c r="E22" s="19"/>
    </row>
    <row r="23" s="20" customFormat="true" ht="30.75" hidden="false" customHeight="true" outlineLevel="0" collapsed="false">
      <c r="A23" s="16" t="s">
        <v>11</v>
      </c>
      <c r="B23" s="37" t="n">
        <f aca="false">SUM(B11*100/B5)</f>
        <v>3.92612562362493</v>
      </c>
      <c r="C23" s="37" t="n">
        <f aca="false">SUM(C11*100/C5)</f>
        <v>4.13695152907047</v>
      </c>
      <c r="D23" s="39" t="n">
        <f aca="false">SUM(D11*100/D5)</f>
        <v>3.70429252782194</v>
      </c>
      <c r="E23" s="19"/>
    </row>
    <row r="24" s="25" customFormat="true" ht="30.75" hidden="false" customHeight="true" outlineLevel="0" collapsed="false">
      <c r="A24" s="16" t="s">
        <v>12</v>
      </c>
      <c r="B24" s="37" t="n">
        <f aca="false">SUM(B12*100/B5)</f>
        <v>4.15310960304918</v>
      </c>
      <c r="C24" s="37" t="n">
        <f aca="false">SUM(C12*100/C5)</f>
        <v>3.6625166203312</v>
      </c>
      <c r="D24" s="39" t="n">
        <f aca="false">SUM(D12*100/D5)</f>
        <v>4.66772655007949</v>
      </c>
      <c r="E24" s="24"/>
    </row>
    <row r="25" s="25" customFormat="true" ht="30.75" hidden="false" customHeight="true" outlineLevel="0" collapsed="false">
      <c r="A25" s="16" t="s">
        <v>13</v>
      </c>
      <c r="B25" s="37" t="n">
        <f aca="false">SUM(B13*100/B5)</f>
        <v>52.7431749868303</v>
      </c>
      <c r="C25" s="37" t="n">
        <f aca="false">SUM(C13*100/C5)</f>
        <v>53.3497522059712</v>
      </c>
      <c r="D25" s="39" t="n">
        <f aca="false">SUM(D13*100/D5)</f>
        <v>52.1065182829889</v>
      </c>
      <c r="E25" s="24"/>
    </row>
    <row r="26" s="25" customFormat="true" ht="30.75" hidden="false" customHeight="true" outlineLevel="0" collapsed="false">
      <c r="A26" s="26" t="s">
        <v>14</v>
      </c>
      <c r="B26" s="40" t="n">
        <f aca="false">SUM(B14*100/B5)</f>
        <v>35.5094357162778</v>
      </c>
      <c r="C26" s="40" t="n">
        <f aca="false">SUM(C14*100/C5)</f>
        <v>35.6581651154358</v>
      </c>
      <c r="D26" s="41" t="n">
        <f aca="false">SUM(D14*100/D5)</f>
        <v>35.3513513513514</v>
      </c>
      <c r="E26" s="24"/>
    </row>
    <row r="27" s="25" customFormat="true" ht="12" hidden="false" customHeight="true" outlineLevel="0" collapsed="false"/>
    <row r="28" customFormat="false" ht="30.75" hidden="false" customHeight="true" outlineLevel="0" collapsed="false">
      <c r="A28" s="42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50:16Z</dcterms:created>
  <dc:creator>admin</dc:creator>
  <dc:description/>
  <dc:language>en-US</dc:language>
  <cp:lastModifiedBy>admin</cp:lastModifiedBy>
  <dcterms:modified xsi:type="dcterms:W3CDTF">2012-10-17T03:50:32Z</dcterms:modified>
  <cp:revision>0</cp:revision>
  <dc:subject/>
  <dc:title/>
</cp:coreProperties>
</file>