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969</v>
      </c>
      <c r="C5" s="10" t="n">
        <v>66234</v>
      </c>
      <c r="D5" s="11" t="n">
        <v>62735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05</v>
      </c>
      <c r="C7" s="16" t="n">
        <v>17</v>
      </c>
      <c r="D7" s="17" t="n">
        <v>187</v>
      </c>
      <c r="E7" s="18"/>
    </row>
    <row r="8" s="19" customFormat="true" ht="30.75" hidden="false" customHeight="true" outlineLevel="0" collapsed="false">
      <c r="A8" s="15" t="s">
        <v>8</v>
      </c>
      <c r="B8" s="16" t="n">
        <v>572</v>
      </c>
      <c r="C8" s="16" t="n">
        <v>294</v>
      </c>
      <c r="D8" s="17" t="n">
        <v>278</v>
      </c>
      <c r="E8" s="18"/>
    </row>
    <row r="9" s="19" customFormat="true" ht="30.75" hidden="false" customHeight="true" outlineLevel="0" collapsed="false">
      <c r="A9" s="20" t="s">
        <v>9</v>
      </c>
      <c r="B9" s="16" t="n">
        <v>1412</v>
      </c>
      <c r="C9" s="16" t="n">
        <v>825</v>
      </c>
      <c r="D9" s="17" t="n">
        <v>588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779</v>
      </c>
      <c r="C10" s="16" t="n">
        <v>2246</v>
      </c>
      <c r="D10" s="17" t="n">
        <v>2533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5492</v>
      </c>
      <c r="C11" s="16" t="n">
        <v>3090</v>
      </c>
      <c r="D11" s="17" t="n">
        <v>2402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4565</v>
      </c>
      <c r="C12" s="16" t="n">
        <v>2206</v>
      </c>
      <c r="D12" s="22" t="n">
        <v>2359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67953</v>
      </c>
      <c r="C13" s="21" t="n">
        <v>35286</v>
      </c>
      <c r="D13" s="22" t="n">
        <v>32666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3991</v>
      </c>
      <c r="C14" s="26" t="n">
        <v>22269</v>
      </c>
      <c r="D14" s="27" t="n">
        <v>2172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984902014071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158952926672301</v>
      </c>
      <c r="C19" s="36" t="n">
        <f aca="false">SUM(C7*100/C$5)</f>
        <v>0.0256665760787511</v>
      </c>
      <c r="D19" s="37" t="n">
        <f aca="false">SUM(D7*100/D$5)</f>
        <v>0.29807922212481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443517434422226</v>
      </c>
      <c r="C20" s="36" t="n">
        <f aca="false">SUM(C8*100/C$5)</f>
        <v>0.443880786303107</v>
      </c>
      <c r="D20" s="37" t="n">
        <f aca="false">SUM(D8*100/D$5)</f>
        <v>0.443133816848649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1.09483674371361</v>
      </c>
      <c r="C21" s="36" t="n">
        <f aca="false">SUM(C9*100/C5)</f>
        <v>1.24558383911586</v>
      </c>
      <c r="D21" s="38" t="n">
        <f aca="false">SUM(D9*100/D5)</f>
        <v>0.937275842830956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3.70554164178989</v>
      </c>
      <c r="C22" s="36" t="n">
        <f aca="false">SUM(C10*100/C5)</f>
        <v>3.39100763958088</v>
      </c>
      <c r="D22" s="38" t="n">
        <f aca="false">SUM(D10*100/D5)</f>
        <v>4.03761855423607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4.25838767455745</v>
      </c>
      <c r="C23" s="36" t="n">
        <f aca="false">SUM(C11*100/C5)</f>
        <v>4.66527765196123</v>
      </c>
      <c r="D23" s="38" t="n">
        <f aca="false">SUM(D11*100/D5)</f>
        <v>3.82880369809516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3.53961029394661</v>
      </c>
      <c r="C24" s="36" t="n">
        <f aca="false">SUM(C12*100/C5)</f>
        <v>3.33061569586617</v>
      </c>
      <c r="D24" s="38" t="n">
        <f aca="false">SUM(D12*100/D5)</f>
        <v>3.76026141707181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52.6894059812823</v>
      </c>
      <c r="C25" s="36" t="n">
        <f aca="false">SUM(C13*100/C5)</f>
        <v>53.2747531479301</v>
      </c>
      <c r="D25" s="38" t="n">
        <f aca="false">SUM(D13*100/D5)</f>
        <v>52.0698174862517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4.1097473036156</v>
      </c>
      <c r="C26" s="39" t="n">
        <f aca="false">SUM(C14*100/C5)</f>
        <v>33.6217048645711</v>
      </c>
      <c r="D26" s="40" t="n">
        <f aca="false">SUM(D14*100/D5)</f>
        <v>34.6250099625408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9:43Z</dcterms:created>
  <dc:creator>admin</dc:creator>
  <dc:description/>
  <dc:language>en-US</dc:language>
  <cp:lastModifiedBy>admin</cp:lastModifiedBy>
  <dcterms:modified xsi:type="dcterms:W3CDTF">2013-01-07T07:59:52Z</dcterms:modified>
  <cp:revision>0</cp:revision>
  <dc:subject/>
  <dc:title/>
</cp:coreProperties>
</file>