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499</v>
      </c>
      <c r="C5" s="10" t="n">
        <v>66597</v>
      </c>
      <c r="D5" s="11" t="n">
        <v>62903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38</v>
      </c>
      <c r="C7" s="17" t="n">
        <v>38</v>
      </c>
      <c r="D7" s="18" t="s">
        <v>8</v>
      </c>
      <c r="E7" s="19"/>
    </row>
    <row r="8" s="20" customFormat="true" ht="30.75" hidden="false" customHeight="true" outlineLevel="0" collapsed="false">
      <c r="A8" s="16" t="s">
        <v>9</v>
      </c>
      <c r="B8" s="17" t="n">
        <v>554</v>
      </c>
      <c r="C8" s="17" t="n">
        <v>272</v>
      </c>
      <c r="D8" s="18" t="n">
        <v>282</v>
      </c>
      <c r="E8" s="19"/>
    </row>
    <row r="9" s="20" customFormat="true" ht="30.75" hidden="false" customHeight="true" outlineLevel="0" collapsed="false">
      <c r="A9" s="21" t="s">
        <v>10</v>
      </c>
      <c r="B9" s="17" t="n">
        <v>1108</v>
      </c>
      <c r="C9" s="17" t="n">
        <v>744</v>
      </c>
      <c r="D9" s="18" t="n">
        <v>364</v>
      </c>
      <c r="E9" s="19"/>
    </row>
    <row r="10" s="20" customFormat="true" ht="30.75" hidden="false" customHeight="true" outlineLevel="0" collapsed="false">
      <c r="A10" s="16" t="s">
        <v>11</v>
      </c>
      <c r="B10" s="17" t="n">
        <v>5166</v>
      </c>
      <c r="C10" s="17" t="n">
        <v>2339</v>
      </c>
      <c r="D10" s="18" t="n">
        <v>2827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3794</v>
      </c>
      <c r="C11" s="17" t="n">
        <v>2336</v>
      </c>
      <c r="D11" s="18" t="n">
        <v>1457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5251</v>
      </c>
      <c r="C12" s="17" t="n">
        <v>2715</v>
      </c>
      <c r="D12" s="23" t="n">
        <v>2536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68897</v>
      </c>
      <c r="C13" s="22" t="n">
        <v>35099</v>
      </c>
      <c r="D13" s="23" t="n">
        <v>33799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44692</v>
      </c>
      <c r="C14" s="27" t="n">
        <v>23055</v>
      </c>
      <c r="D14" s="28" t="n">
        <v>21637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.000772206735</v>
      </c>
      <c r="C17" s="33" t="n">
        <f aca="false">SUM(C19:C26)</f>
        <v>100.00150156914</v>
      </c>
      <c r="D17" s="34" t="n">
        <f aca="false">SUM(D19:D26)</f>
        <v>99.9984102507035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5)</f>
        <v>0.0293438559371115</v>
      </c>
      <c r="C19" s="37" t="n">
        <f aca="false">SUM(C7*100/C5)</f>
        <v>0.0570596273105395</v>
      </c>
      <c r="D19" s="38" t="s">
        <v>8</v>
      </c>
      <c r="E19" s="19"/>
    </row>
    <row r="20" s="20" customFormat="true" ht="30.75" hidden="false" customHeight="true" outlineLevel="0" collapsed="false">
      <c r="A20" s="16" t="s">
        <v>9</v>
      </c>
      <c r="B20" s="37" t="n">
        <f aca="false">SUM(B8*100/B5)</f>
        <v>0.427802531293678</v>
      </c>
      <c r="C20" s="37" t="n">
        <f aca="false">SUM(C8*100/C5)</f>
        <v>0.408426806012283</v>
      </c>
      <c r="D20" s="39" t="n">
        <f aca="false">SUM(D8*100/D5)</f>
        <v>0.448309301623134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855605062587356</v>
      </c>
      <c r="C21" s="37" t="n">
        <f aca="false">SUM(C9*100/C5)</f>
        <v>1.11716743997477</v>
      </c>
      <c r="D21" s="39" t="n">
        <f aca="false">SUM(D9*100/D5)</f>
        <v>0.578668743939081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3.98921999397679</v>
      </c>
      <c r="C22" s="37" t="n">
        <f aca="false">SUM(C10*100/C5)</f>
        <v>3.51217021787768</v>
      </c>
      <c r="D22" s="39" t="n">
        <f aca="false">SUM(D10*100/D5)</f>
        <v>4.49422126130709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2.92975235330003</v>
      </c>
      <c r="C23" s="37" t="n">
        <f aca="false">SUM(C11*100/C5)</f>
        <v>3.50766551045843</v>
      </c>
      <c r="D23" s="39" t="n">
        <f aca="false">SUM(D11*100/D5)</f>
        <v>2.31626472505286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4.0548575664677</v>
      </c>
      <c r="C24" s="37" t="n">
        <f aca="false">SUM(C12*100/C5)</f>
        <v>4.07676021442407</v>
      </c>
      <c r="D24" s="39" t="n">
        <f aca="false">SUM(D12*100/D5)</f>
        <v>4.03160421601513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3.2027274341887</v>
      </c>
      <c r="C25" s="37" t="n">
        <f aca="false">SUM(C13*100/C5)</f>
        <v>52.7035752361218</v>
      </c>
      <c r="D25" s="39" t="n">
        <f aca="false">SUM(D13*100/D5)</f>
        <v>53.7319364736181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4.5114634089839</v>
      </c>
      <c r="C26" s="40" t="n">
        <f aca="false">SUM(C14*100/C5)</f>
        <v>34.6186765169602</v>
      </c>
      <c r="D26" s="41" t="n">
        <f aca="false">SUM(D14*100/D5)</f>
        <v>34.3974055291481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21:58Z</dcterms:created>
  <dc:creator>admin</dc:creator>
  <dc:description/>
  <dc:language>en-US</dc:language>
  <cp:lastModifiedBy>admin</cp:lastModifiedBy>
  <dcterms:modified xsi:type="dcterms:W3CDTF">2013-01-07T07:22:09Z</dcterms:modified>
  <cp:revision>0</cp:revision>
  <dc:subject/>
  <dc:title/>
</cp:coreProperties>
</file>