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</t>
    </r>
  </si>
  <si>
    <t xml:space="preserve">               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อบครัว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6.85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2" customFormat="true" ht="31.5" hidden="false" customHeight="true" outlineLevel="0" collapsed="false">
      <c r="A1" s="2" t="s">
        <v>0</v>
      </c>
      <c r="B1" s="3"/>
      <c r="C1" s="3"/>
      <c r="D1" s="3"/>
    </row>
    <row r="2" s="2" customFormat="true" ht="31.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26.1" hidden="false" customHeight="true" outlineLevel="0" collapsed="false">
      <c r="A5" s="8"/>
      <c r="C5" s="9" t="s">
        <v>6</v>
      </c>
      <c r="D5" s="10"/>
      <c r="E5" s="7"/>
    </row>
    <row r="6" s="2" customFormat="true" ht="26.1" hidden="false" customHeight="true" outlineLevel="0" collapsed="false">
      <c r="A6" s="11" t="s">
        <v>7</v>
      </c>
      <c r="B6" s="12" t="n">
        <f aca="false">(523218+510914+509698+508449)/4</f>
        <v>513069.75</v>
      </c>
      <c r="C6" s="12" t="n">
        <f aca="false">(275124+269898+272675+269903)/4</f>
        <v>271900</v>
      </c>
      <c r="D6" s="12" t="n">
        <f aca="false">(248094+241016+237023+238546)/4</f>
        <v>241169.75</v>
      </c>
      <c r="E6" s="7"/>
    </row>
    <row r="7" s="2" customFormat="true" ht="26.1" hidden="false" customHeight="true" outlineLevel="0" collapsed="false">
      <c r="A7" s="11"/>
      <c r="B7" s="12"/>
      <c r="C7" s="12"/>
      <c r="D7" s="12"/>
      <c r="E7" s="7"/>
    </row>
    <row r="8" customFormat="false" ht="26.1" hidden="false" customHeight="true" outlineLevel="0" collapsed="false">
      <c r="A8" s="13" t="s">
        <v>8</v>
      </c>
      <c r="B8" s="12" t="n">
        <f aca="false">(19518+14816+16396+16965)/4</f>
        <v>16923.75</v>
      </c>
      <c r="C8" s="12" t="n">
        <f aca="false">(16364+9705+10751+11708)/4</f>
        <v>12132</v>
      </c>
      <c r="D8" s="12" t="n">
        <f aca="false">(3154+5111+5645+5257)/4</f>
        <v>4791.75</v>
      </c>
      <c r="E8" s="14"/>
    </row>
    <row r="9" customFormat="false" ht="26.1" hidden="false" customHeight="true" outlineLevel="0" collapsed="false">
      <c r="A9" s="13" t="s">
        <v>9</v>
      </c>
      <c r="B9" s="12" t="n">
        <f aca="false">(40569+45518+38463+37663)/4</f>
        <v>40553.25</v>
      </c>
      <c r="C9" s="12" t="n">
        <f aca="false">(18007+23072+22741+19501)/4</f>
        <v>20830.25</v>
      </c>
      <c r="D9" s="12" t="n">
        <f aca="false">(22562+22446+15722+18162)/4</f>
        <v>19723</v>
      </c>
      <c r="E9" s="14"/>
    </row>
    <row r="10" customFormat="false" ht="26.1" hidden="false" customHeight="true" outlineLevel="0" collapsed="false">
      <c r="A10" s="13" t="s">
        <v>10</v>
      </c>
      <c r="B10" s="12" t="n">
        <f aca="false">(239746+226215+224588+224197)/4</f>
        <v>228686.5</v>
      </c>
      <c r="C10" s="12" t="n">
        <f aca="false">(134024+127647+126223+124493)/4</f>
        <v>128096.75</v>
      </c>
      <c r="D10" s="12" t="n">
        <f aca="false">(105722+98568+98365+99704)/4</f>
        <v>100589.75</v>
      </c>
      <c r="E10" s="14"/>
    </row>
    <row r="11" customFormat="false" ht="26.1" hidden="false" customHeight="true" outlineLevel="0" collapsed="false">
      <c r="A11" s="13" t="s">
        <v>11</v>
      </c>
      <c r="B11" s="12" t="n">
        <f aca="false">(131727+131328+130286+134880)/4</f>
        <v>132055.25</v>
      </c>
      <c r="C11" s="12" t="n">
        <f aca="false">(72514+72067+76062+76066)/4</f>
        <v>74177.25</v>
      </c>
      <c r="D11" s="12" t="n">
        <f aca="false">(59213+59261+54224+58814)/4</f>
        <v>57878</v>
      </c>
      <c r="E11" s="14"/>
    </row>
    <row r="12" customFormat="false" ht="26.1" hidden="false" customHeight="true" outlineLevel="0" collapsed="false">
      <c r="A12" s="13" t="s">
        <v>12</v>
      </c>
      <c r="B12" s="12" t="n">
        <f aca="false">(91112+93037+99965+94744)/4</f>
        <v>94714.5</v>
      </c>
      <c r="C12" s="12" t="n">
        <f aca="false">(33669+37407+36898+38135)/4</f>
        <v>36527.25</v>
      </c>
      <c r="D12" s="12" t="n">
        <f aca="false">(57443+55630+63067+56609)/4</f>
        <v>58187.25</v>
      </c>
      <c r="E12" s="14"/>
    </row>
    <row r="13" customFormat="false" ht="26.1" hidden="false" customHeight="true" outlineLevel="0" collapsed="false">
      <c r="A13" s="15" t="s">
        <v>13</v>
      </c>
      <c r="B13" s="12" t="n">
        <f aca="false">(546)/4</f>
        <v>136.5</v>
      </c>
      <c r="C13" s="12" t="n">
        <f aca="false">(546)/4</f>
        <v>136.5</v>
      </c>
      <c r="D13" s="12" t="n">
        <f aca="false">(0)/4</f>
        <v>0</v>
      </c>
      <c r="E13" s="14"/>
    </row>
    <row r="14" customFormat="false" ht="26.1" hidden="false" customHeight="true" outlineLevel="0" collapsed="false">
      <c r="A14" s="16"/>
      <c r="C14" s="17" t="s">
        <v>14</v>
      </c>
      <c r="D14" s="18"/>
      <c r="E14" s="14"/>
    </row>
    <row r="15" s="2" customFormat="true" ht="26.1" hidden="false" customHeight="true" outlineLevel="0" collapsed="false">
      <c r="A15" s="11" t="s">
        <v>7</v>
      </c>
      <c r="B15" s="19" t="n">
        <v>100</v>
      </c>
      <c r="C15" s="19" t="n">
        <v>100</v>
      </c>
      <c r="D15" s="19" t="n">
        <v>100</v>
      </c>
      <c r="E15" s="7"/>
    </row>
    <row r="16" s="2" customFormat="true" ht="6" hidden="false" customHeight="true" outlineLevel="0" collapsed="false">
      <c r="A16" s="11"/>
      <c r="B16" s="20"/>
      <c r="C16" s="20"/>
      <c r="D16" s="20"/>
      <c r="E16" s="7"/>
    </row>
    <row r="17" customFormat="false" ht="26.1" hidden="false" customHeight="true" outlineLevel="0" collapsed="false">
      <c r="A17" s="13" t="s">
        <v>8</v>
      </c>
      <c r="B17" s="21" t="n">
        <f aca="false">B8*100/B6</f>
        <v>3.29852812410009</v>
      </c>
      <c r="C17" s="21" t="n">
        <f aca="false">C8*100/C6</f>
        <v>4.46193453475543</v>
      </c>
      <c r="D17" s="21" t="n">
        <f aca="false">D8*100/D6</f>
        <v>1.98687853679825</v>
      </c>
      <c r="E17" s="14"/>
    </row>
    <row r="18" customFormat="false" ht="26.1" hidden="false" customHeight="true" outlineLevel="0" collapsed="false">
      <c r="A18" s="13" t="s">
        <v>9</v>
      </c>
      <c r="B18" s="21" t="n">
        <f aca="false">B9*100/B6</f>
        <v>7.90404228664816</v>
      </c>
      <c r="C18" s="21" t="n">
        <v>6.6</v>
      </c>
      <c r="D18" s="21" t="n">
        <f aca="false">D9*100/D6</f>
        <v>8.17805715683663</v>
      </c>
      <c r="E18" s="14"/>
    </row>
    <row r="19" customFormat="false" ht="26.1" hidden="false" customHeight="true" outlineLevel="0" collapsed="false">
      <c r="A19" s="13" t="s">
        <v>10</v>
      </c>
      <c r="B19" s="21" t="n">
        <f aca="false">B10*100/B6</f>
        <v>44.5722048512897</v>
      </c>
      <c r="C19" s="21" t="n">
        <f aca="false">C10*100/C6</f>
        <v>47.1117138653917</v>
      </c>
      <c r="D19" s="21" t="n">
        <f aca="false">D10*100/D6</f>
        <v>41.7091073818337</v>
      </c>
      <c r="E19" s="14"/>
    </row>
    <row r="20" customFormat="false" ht="26.1" hidden="false" customHeight="true" outlineLevel="0" collapsed="false">
      <c r="A20" s="13" t="s">
        <v>11</v>
      </c>
      <c r="B20" s="21" t="n">
        <f aca="false">B11*100/B6</f>
        <v>25.7382646316607</v>
      </c>
      <c r="C20" s="21" t="n">
        <f aca="false">C11*100/C6</f>
        <v>27.2810776020596</v>
      </c>
      <c r="D20" s="21" t="n">
        <f aca="false">D11*100/D6</f>
        <v>23.9988638707798</v>
      </c>
      <c r="E20" s="14"/>
    </row>
    <row r="21" customFormat="false" ht="26.1" hidden="false" customHeight="true" outlineLevel="0" collapsed="false">
      <c r="A21" s="13" t="s">
        <v>12</v>
      </c>
      <c r="B21" s="21" t="n">
        <f aca="false">B12*100/B6</f>
        <v>18.4603555364548</v>
      </c>
      <c r="C21" s="21" t="n">
        <f aca="false">C12*100/C6</f>
        <v>13.4340750275837</v>
      </c>
      <c r="D21" s="21" t="n">
        <v>23.1</v>
      </c>
      <c r="E21" s="14"/>
    </row>
    <row r="22" customFormat="false" ht="26.1" hidden="false" customHeight="true" outlineLevel="0" collapsed="false">
      <c r="A22" s="15" t="s">
        <v>13</v>
      </c>
      <c r="B22" s="21" t="n">
        <v>0.1</v>
      </c>
      <c r="C22" s="21" t="n">
        <v>0.2</v>
      </c>
      <c r="D22" s="21" t="s">
        <v>15</v>
      </c>
      <c r="E22" s="14"/>
    </row>
    <row r="23" customFormat="false" ht="24.95" hidden="false" customHeight="true" outlineLevel="0" collapsed="false">
      <c r="A23" s="22"/>
      <c r="B23" s="23"/>
      <c r="C23" s="23"/>
      <c r="D23" s="23"/>
      <c r="E23" s="14"/>
    </row>
  </sheetData>
  <printOptions headings="false" gridLines="false" gridLinesSet="true" horizontalCentered="false" verticalCentered="false"/>
  <pageMargins left="0.7875" right="0.9055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7-19T09:20:42Z</cp:lastPrinted>
  <dcterms:modified xsi:type="dcterms:W3CDTF">2013-09-05T08:28:15Z</dcterms:modified>
  <cp:revision>0</cp:revision>
  <dc:subject/>
  <dc:title/>
</cp:coreProperties>
</file>