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ngsanaUPC"/>
      <family val="2"/>
      <charset val="222"/>
    </font>
    <font>
      <sz val="16"/>
      <color rgb="FF000000"/>
      <name val="AngsanaUPC"/>
      <family val="2"/>
      <charset val="222"/>
    </font>
    <font>
      <sz val="16"/>
      <color rgb="FF800000"/>
      <name val="AngsanaUPC"/>
      <family val="2"/>
      <charset val="222"/>
    </font>
    <font>
      <b val="true"/>
      <sz val="16"/>
      <color rgb="FFFF6600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6"/>
      <color rgb="FF008000"/>
      <name val="AngsanaUPC"/>
      <family val="2"/>
      <charset val="222"/>
    </font>
    <font>
      <b val="true"/>
      <sz val="15"/>
      <color rgb="FF333399"/>
      <name val="AngsanaUPC"/>
      <family val="2"/>
      <charset val="222"/>
    </font>
    <font>
      <b val="true"/>
      <sz val="13"/>
      <color rgb="FF333399"/>
      <name val="AngsanaUPC"/>
      <family val="2"/>
      <charset val="222"/>
    </font>
    <font>
      <b val="true"/>
      <sz val="11"/>
      <color rgb="FF333399"/>
      <name val="AngsanaUPC"/>
      <family val="2"/>
      <charset val="222"/>
    </font>
    <font>
      <sz val="16"/>
      <color rgb="FF333399"/>
      <name val="AngsanaUPC"/>
      <family val="2"/>
      <charset val="222"/>
    </font>
    <font>
      <sz val="16"/>
      <color rgb="FFFF66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4"/>
      <name val="Cordia New"/>
      <family val="2"/>
    </font>
    <font>
      <b val="true"/>
      <sz val="16"/>
      <color rgb="FF333333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sz val="16"/>
      <color rgb="FFFF0000"/>
      <name val="AngsanaUPC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Sheet 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4" customFormat="true" ht="30.75" hidden="false" customHeight="true" outlineLevel="0" collapsed="false">
      <c r="A5" s="9" t="s">
        <v>6</v>
      </c>
      <c r="B5" s="10" t="n">
        <v>129828.85</v>
      </c>
      <c r="C5" s="11" t="n">
        <v>66302.27</v>
      </c>
      <c r="D5" s="12" t="n">
        <v>63526.58</v>
      </c>
      <c r="E5" s="13"/>
    </row>
    <row r="6" s="14" customFormat="true" ht="6" hidden="false" customHeight="true" outlineLevel="0" collapsed="false">
      <c r="A6" s="9"/>
      <c r="B6" s="15"/>
      <c r="C6" s="16"/>
      <c r="D6" s="17"/>
      <c r="E6" s="13"/>
    </row>
    <row r="7" s="23" customFormat="true" ht="30.75" hidden="false" customHeight="true" outlineLevel="0" collapsed="false">
      <c r="A7" s="18" t="s">
        <v>7</v>
      </c>
      <c r="B7" s="19" t="n">
        <v>1276.22</v>
      </c>
      <c r="C7" s="20" t="n">
        <v>514.51</v>
      </c>
      <c r="D7" s="21" t="n">
        <v>761.71</v>
      </c>
      <c r="E7" s="22"/>
    </row>
    <row r="8" s="23" customFormat="true" ht="30.75" hidden="false" customHeight="true" outlineLevel="0" collapsed="false">
      <c r="A8" s="18" t="s">
        <v>8</v>
      </c>
      <c r="B8" s="19" t="n">
        <v>81.39</v>
      </c>
      <c r="C8" s="24" t="s">
        <v>9</v>
      </c>
      <c r="D8" s="21" t="n">
        <v>81.39</v>
      </c>
      <c r="E8" s="22"/>
    </row>
    <row r="9" s="23" customFormat="true" ht="30.75" hidden="false" customHeight="true" outlineLevel="0" collapsed="false">
      <c r="A9" s="25" t="s">
        <v>10</v>
      </c>
      <c r="B9" s="19" t="n">
        <v>967.33</v>
      </c>
      <c r="C9" s="20" t="n">
        <v>436.63</v>
      </c>
      <c r="D9" s="21" t="n">
        <v>530.7</v>
      </c>
      <c r="E9" s="22"/>
    </row>
    <row r="10" s="23" customFormat="true" ht="30.75" hidden="false" customHeight="true" outlineLevel="0" collapsed="false">
      <c r="A10" s="18" t="s">
        <v>11</v>
      </c>
      <c r="B10" s="19" t="n">
        <v>2708.33</v>
      </c>
      <c r="C10" s="20" t="n">
        <v>1107.89</v>
      </c>
      <c r="D10" s="21" t="n">
        <v>1600.44</v>
      </c>
      <c r="E10" s="22"/>
    </row>
    <row r="11" s="23" customFormat="true" ht="30.75" hidden="false" customHeight="true" outlineLevel="0" collapsed="false">
      <c r="A11" s="18" t="s">
        <v>12</v>
      </c>
      <c r="B11" s="19" t="n">
        <v>5719.48</v>
      </c>
      <c r="C11" s="20" t="n">
        <v>2972.75</v>
      </c>
      <c r="D11" s="21" t="n">
        <v>2746.73</v>
      </c>
      <c r="E11" s="22"/>
    </row>
    <row r="12" s="27" customFormat="true" ht="30.75" hidden="false" customHeight="true" outlineLevel="0" collapsed="false">
      <c r="A12" s="18" t="s">
        <v>13</v>
      </c>
      <c r="B12" s="19" t="n">
        <v>5349.1</v>
      </c>
      <c r="C12" s="20" t="n">
        <v>2437.22</v>
      </c>
      <c r="D12" s="21" t="n">
        <v>2911.88</v>
      </c>
      <c r="E12" s="26"/>
    </row>
    <row r="13" s="27" customFormat="true" ht="30.75" hidden="false" customHeight="true" outlineLevel="0" collapsed="false">
      <c r="A13" s="18" t="s">
        <v>14</v>
      </c>
      <c r="B13" s="19" t="n">
        <v>65264.16</v>
      </c>
      <c r="C13" s="20" t="n">
        <v>34362.95</v>
      </c>
      <c r="D13" s="21" t="n">
        <v>30901.21</v>
      </c>
      <c r="E13" s="26"/>
    </row>
    <row r="14" s="27" customFormat="true" ht="30.75" hidden="false" customHeight="true" outlineLevel="0" collapsed="false">
      <c r="A14" s="28" t="s">
        <v>15</v>
      </c>
      <c r="B14" s="29" t="n">
        <v>48462.85</v>
      </c>
      <c r="C14" s="30" t="n">
        <v>24470.33</v>
      </c>
      <c r="D14" s="31" t="n">
        <v>23992.52</v>
      </c>
      <c r="E14" s="26"/>
    </row>
    <row r="15" s="27" customFormat="true" ht="9" hidden="false" customHeight="true" outlineLevel="0" collapsed="false">
      <c r="A15" s="32"/>
      <c r="B15" s="33"/>
      <c r="C15" s="33"/>
      <c r="D15" s="33"/>
      <c r="E15" s="26"/>
    </row>
    <row r="16" s="27" customFormat="true" ht="25.5" hidden="false" customHeight="true" outlineLevel="0" collapsed="false">
      <c r="A16" s="3"/>
      <c r="B16" s="34" t="s">
        <v>16</v>
      </c>
      <c r="C16" s="34"/>
      <c r="D16" s="34"/>
      <c r="E16" s="26"/>
    </row>
    <row r="17" s="14" customFormat="true" ht="30.75" hidden="false" customHeight="true" outlineLevel="0" collapsed="false">
      <c r="A17" s="35" t="s">
        <v>6</v>
      </c>
      <c r="B17" s="36" t="n">
        <f aca="false">SUM(B19:B26)</f>
        <v>100.000007702448</v>
      </c>
      <c r="C17" s="36" t="n">
        <f aca="false">SUM(C19:C26)</f>
        <v>100.00001508244</v>
      </c>
      <c r="D17" s="37" t="n">
        <f aca="false">SUM(D19:D26)</f>
        <v>100</v>
      </c>
      <c r="E17" s="13"/>
    </row>
    <row r="18" s="14" customFormat="true" ht="6" hidden="false" customHeight="true" outlineLevel="0" collapsed="false">
      <c r="A18" s="9"/>
      <c r="B18" s="38"/>
      <c r="C18" s="38"/>
      <c r="D18" s="39"/>
      <c r="E18" s="13"/>
    </row>
    <row r="19" s="23" customFormat="true" ht="30.75" hidden="false" customHeight="true" outlineLevel="0" collapsed="false">
      <c r="A19" s="18" t="s">
        <v>7</v>
      </c>
      <c r="B19" s="40" t="n">
        <f aca="false">SUM(B7*100/B$5)</f>
        <v>0.983001852053685</v>
      </c>
      <c r="C19" s="40" t="n">
        <f aca="false">SUM(C7*100/C$5)</f>
        <v>0.776006613348231</v>
      </c>
      <c r="D19" s="41" t="n">
        <f aca="false">SUM(D7*100/D$5)</f>
        <v>1.19904140912355</v>
      </c>
      <c r="E19" s="22"/>
    </row>
    <row r="20" s="23" customFormat="true" ht="30.75" hidden="false" customHeight="true" outlineLevel="0" collapsed="false">
      <c r="A20" s="18" t="s">
        <v>8</v>
      </c>
      <c r="B20" s="40" t="n">
        <f aca="false">SUM(B8*100/B$5)</f>
        <v>0.062690226401913</v>
      </c>
      <c r="C20" s="40" t="s">
        <v>9</v>
      </c>
      <c r="D20" s="41" t="n">
        <f aca="false">SUM(D8*100/D$5)</f>
        <v>0.128119599701416</v>
      </c>
      <c r="E20" s="22"/>
    </row>
    <row r="21" s="23" customFormat="true" ht="30.75" hidden="false" customHeight="true" outlineLevel="0" collapsed="false">
      <c r="A21" s="25" t="s">
        <v>10</v>
      </c>
      <c r="B21" s="40" t="n">
        <f aca="false">SUM(B9*100/B5)</f>
        <v>0.745080927698274</v>
      </c>
      <c r="C21" s="40" t="n">
        <f aca="false">SUM(C9*100/C5)</f>
        <v>0.658544571701693</v>
      </c>
      <c r="D21" s="42" t="n">
        <f aca="false">SUM(D9*100/D$5)</f>
        <v>0.835398348218966</v>
      </c>
      <c r="E21" s="22"/>
    </row>
    <row r="22" s="23" customFormat="true" ht="30.75" hidden="false" customHeight="true" outlineLevel="0" collapsed="false">
      <c r="A22" s="18" t="s">
        <v>11</v>
      </c>
      <c r="B22" s="40" t="n">
        <f aca="false">SUM(B10*100/B5)</f>
        <v>2.08607717005889</v>
      </c>
      <c r="C22" s="40" t="n">
        <f aca="false">SUM(C10*100/C5)</f>
        <v>1.67096842988935</v>
      </c>
      <c r="D22" s="42" t="n">
        <f aca="false">SUM(D10*100/D$5)</f>
        <v>2.5193234076193</v>
      </c>
      <c r="E22" s="22"/>
    </row>
    <row r="23" s="23" customFormat="true" ht="30.75" hidden="false" customHeight="true" outlineLevel="0" collapsed="false">
      <c r="A23" s="18" t="s">
        <v>12</v>
      </c>
      <c r="B23" s="40" t="n">
        <f aca="false">SUM(B11*100/B5)</f>
        <v>4.40539987837834</v>
      </c>
      <c r="C23" s="40" t="n">
        <f aca="false">SUM(C11*100/C5)</f>
        <v>4.48363231002498</v>
      </c>
      <c r="D23" s="42" t="n">
        <f aca="false">SUM(D11*100/D$5)</f>
        <v>4.32374920859898</v>
      </c>
      <c r="E23" s="22"/>
    </row>
    <row r="24" s="27" customFormat="true" ht="30.75" hidden="false" customHeight="true" outlineLevel="0" collapsed="false">
      <c r="A24" s="18" t="s">
        <v>13</v>
      </c>
      <c r="B24" s="40" t="n">
        <f aca="false">SUM(B12*100/B5)</f>
        <v>4.12011659966179</v>
      </c>
      <c r="C24" s="40" t="n">
        <f aca="false">SUM(C12*100/C5)</f>
        <v>3.67592240808648</v>
      </c>
      <c r="D24" s="42" t="n">
        <f aca="false">SUM(D12*100/D$5)</f>
        <v>4.58371912985084</v>
      </c>
      <c r="E24" s="26"/>
    </row>
    <row r="25" s="27" customFormat="true" ht="30.75" hidden="false" customHeight="true" outlineLevel="0" collapsed="false">
      <c r="A25" s="18" t="s">
        <v>14</v>
      </c>
      <c r="B25" s="40" t="n">
        <f aca="false">SUM(B13*100/B5)</f>
        <v>50.2693815742803</v>
      </c>
      <c r="C25" s="40" t="n">
        <f aca="false">SUM(C13*100/C5)</f>
        <v>51.8277126861569</v>
      </c>
      <c r="D25" s="42" t="n">
        <f aca="false">SUM(D13*100/D$5)</f>
        <v>48.642961733498</v>
      </c>
      <c r="E25" s="26"/>
    </row>
    <row r="26" s="27" customFormat="true" ht="30.75" hidden="false" customHeight="true" outlineLevel="0" collapsed="false">
      <c r="A26" s="28" t="s">
        <v>15</v>
      </c>
      <c r="B26" s="43" t="n">
        <f aca="false">SUM(B14*100/B5)</f>
        <v>37.3282594739151</v>
      </c>
      <c r="C26" s="43" t="n">
        <f aca="false">SUM(C14*100/C5)</f>
        <v>36.9072280632322</v>
      </c>
      <c r="D26" s="44" t="n">
        <f aca="false">SUM(D14*100/D$5)</f>
        <v>37.7676871633889</v>
      </c>
      <c r="E26" s="26"/>
    </row>
    <row r="27" s="27" customFormat="true" ht="12" hidden="false" customHeight="true" outlineLevel="0" collapsed="false"/>
    <row r="28" customFormat="false" ht="30.75" hidden="false" customHeight="true" outlineLevel="0" collapsed="false">
      <c r="A28" s="45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33:24Z</dcterms:created>
  <dc:creator>admin</dc:creator>
  <dc:description/>
  <dc:language>en-US</dc:language>
  <cp:lastModifiedBy>admin</cp:lastModifiedBy>
  <dcterms:modified xsi:type="dcterms:W3CDTF">2012-10-17T03:33:33Z</dcterms:modified>
  <cp:revision>0</cp:revision>
  <dc:subject/>
  <dc:title/>
</cp:coreProperties>
</file>