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7" sheetId="1" state="visible" r:id="rId2"/>
  </sheets>
  <definedNames>
    <definedName function="false" hidden="false" localSheetId="0" name="_xlnm.Print_Area" vbProcedure="false">t7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sz val="16"/>
        <rFont val="TH SarabunPSK"/>
        <family val="2"/>
      </rPr>
      <t xml:space="preserve">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6.25" hidden="false" customHeight="true" outlineLevel="0" collapsed="false">
      <c r="A5" s="8"/>
      <c r="C5" s="9" t="s">
        <v>6</v>
      </c>
      <c r="D5" s="10"/>
      <c r="E5" s="6"/>
    </row>
    <row r="6" s="7" customFormat="true" ht="27.75" hidden="false" customHeight="true" outlineLevel="0" collapsed="false">
      <c r="A6" s="11" t="s">
        <v>7</v>
      </c>
      <c r="B6" s="12" t="n">
        <v>508449</v>
      </c>
      <c r="C6" s="12" t="n">
        <v>269903</v>
      </c>
      <c r="D6" s="12" t="n">
        <v>238546</v>
      </c>
      <c r="E6" s="6"/>
    </row>
    <row r="7" s="7" customFormat="true" ht="6" hidden="false" customHeight="true" outlineLevel="0" collapsed="false">
      <c r="A7" s="11"/>
      <c r="B7" s="12"/>
      <c r="C7" s="12"/>
      <c r="D7" s="12"/>
      <c r="E7" s="6"/>
    </row>
    <row r="8" s="16" customFormat="true" ht="29.1" hidden="false" customHeight="true" outlineLevel="0" collapsed="false">
      <c r="A8" s="13" t="s">
        <v>8</v>
      </c>
      <c r="B8" s="14" t="n">
        <v>3077</v>
      </c>
      <c r="C8" s="14" t="n">
        <v>1152</v>
      </c>
      <c r="D8" s="14" t="n">
        <v>1925</v>
      </c>
      <c r="E8" s="15" t="n">
        <v>31</v>
      </c>
      <c r="F8" s="16" t="s">
        <v>9</v>
      </c>
      <c r="G8" s="16" t="s">
        <v>9</v>
      </c>
      <c r="H8" s="16" t="s">
        <v>9</v>
      </c>
      <c r="I8" s="16" t="s">
        <v>9</v>
      </c>
      <c r="J8" s="16" t="s">
        <v>9</v>
      </c>
    </row>
    <row r="9" s="16" customFormat="true" ht="29.1" hidden="false" customHeight="true" outlineLevel="0" collapsed="false">
      <c r="A9" s="13" t="s">
        <v>10</v>
      </c>
      <c r="B9" s="14" t="n">
        <v>765</v>
      </c>
      <c r="C9" s="14" t="n">
        <v>165</v>
      </c>
      <c r="D9" s="14" t="n">
        <v>600</v>
      </c>
      <c r="E9" s="15"/>
    </row>
    <row r="10" s="16" customFormat="true" ht="29.1" hidden="false" customHeight="true" outlineLevel="0" collapsed="false">
      <c r="A10" s="17" t="s">
        <v>11</v>
      </c>
      <c r="B10" s="14" t="n">
        <v>2734</v>
      </c>
      <c r="C10" s="14" t="n">
        <v>2456</v>
      </c>
      <c r="D10" s="14" t="n">
        <v>278</v>
      </c>
      <c r="E10" s="15"/>
    </row>
    <row r="11" s="16" customFormat="true" ht="29.1" hidden="false" customHeight="true" outlineLevel="0" collapsed="false">
      <c r="A11" s="13" t="s">
        <v>12</v>
      </c>
      <c r="B11" s="14" t="n">
        <v>19350</v>
      </c>
      <c r="C11" s="14" t="n">
        <v>9582</v>
      </c>
      <c r="D11" s="14" t="n">
        <v>9768</v>
      </c>
      <c r="E11" s="15"/>
    </row>
    <row r="12" s="16" customFormat="true" ht="29.1" hidden="false" customHeight="true" outlineLevel="0" collapsed="false">
      <c r="A12" s="13" t="s">
        <v>13</v>
      </c>
      <c r="B12" s="14" t="n">
        <v>11786</v>
      </c>
      <c r="C12" s="14" t="n">
        <v>8042</v>
      </c>
      <c r="D12" s="14" t="n">
        <v>3744</v>
      </c>
      <c r="E12" s="15"/>
    </row>
    <row r="13" s="16" customFormat="true" ht="29.1" hidden="false" customHeight="true" outlineLevel="0" collapsed="false">
      <c r="A13" s="13" t="s">
        <v>14</v>
      </c>
      <c r="B13" s="14" t="n">
        <v>56483</v>
      </c>
      <c r="C13" s="14" t="n">
        <v>28577</v>
      </c>
      <c r="D13" s="14" t="n">
        <v>27906</v>
      </c>
      <c r="E13" s="15"/>
    </row>
    <row r="14" s="16" customFormat="true" ht="29.1" hidden="false" customHeight="true" outlineLevel="0" collapsed="false">
      <c r="A14" s="13" t="s">
        <v>15</v>
      </c>
      <c r="B14" s="14" t="n">
        <v>223307</v>
      </c>
      <c r="C14" s="14" t="n">
        <v>126986</v>
      </c>
      <c r="D14" s="14" t="n">
        <v>96321</v>
      </c>
      <c r="E14" s="18"/>
      <c r="F14" s="19"/>
    </row>
    <row r="15" s="16" customFormat="true" ht="29.1" hidden="false" customHeight="true" outlineLevel="0" collapsed="false">
      <c r="A15" s="20" t="s">
        <v>16</v>
      </c>
      <c r="B15" s="14" t="n">
        <v>190947</v>
      </c>
      <c r="C15" s="14" t="n">
        <v>92943</v>
      </c>
      <c r="D15" s="14" t="n">
        <v>98004</v>
      </c>
      <c r="E15" s="15"/>
    </row>
    <row r="16" s="16" customFormat="true" ht="25.5" hidden="false" customHeight="true" outlineLevel="0" collapsed="false">
      <c r="A16" s="3"/>
      <c r="C16" s="21" t="s">
        <v>17</v>
      </c>
      <c r="D16" s="22"/>
      <c r="E16" s="15"/>
    </row>
    <row r="17" s="7" customFormat="true" ht="30.75" hidden="false" customHeight="true" outlineLevel="0" collapsed="false">
      <c r="A17" s="11" t="s">
        <v>7</v>
      </c>
      <c r="B17" s="23" t="n">
        <v>100</v>
      </c>
      <c r="C17" s="23" t="n">
        <v>100</v>
      </c>
      <c r="D17" s="23" t="n">
        <v>100</v>
      </c>
      <c r="E17" s="6"/>
    </row>
    <row r="18" s="7" customFormat="true" ht="6" hidden="false" customHeight="true" outlineLevel="0" collapsed="false">
      <c r="A18" s="11"/>
      <c r="B18" s="23"/>
      <c r="C18" s="23"/>
      <c r="D18" s="23"/>
      <c r="E18" s="6"/>
    </row>
    <row r="19" s="27" customFormat="true" ht="29.1" hidden="false" customHeight="true" outlineLevel="0" collapsed="false">
      <c r="A19" s="24" t="s">
        <v>8</v>
      </c>
      <c r="B19" s="25" t="n">
        <f aca="false">B8*100/B6</f>
        <v>0.605173773574144</v>
      </c>
      <c r="C19" s="25" t="n">
        <f aca="false">C8*100/C6</f>
        <v>0.426820005705754</v>
      </c>
      <c r="D19" s="25" t="n">
        <f aca="false">D8*100/D6</f>
        <v>0.806972240154939</v>
      </c>
      <c r="E19" s="26"/>
    </row>
    <row r="20" s="27" customFormat="true" ht="29.1" hidden="false" customHeight="true" outlineLevel="0" collapsed="false">
      <c r="A20" s="24" t="s">
        <v>10</v>
      </c>
      <c r="B20" s="25" t="n">
        <f aca="false">B9*100/B6</f>
        <v>0.150457568015671</v>
      </c>
      <c r="C20" s="25" t="n">
        <f aca="false">C9*100/C6</f>
        <v>0.061133073733897</v>
      </c>
      <c r="D20" s="28" t="s">
        <v>18</v>
      </c>
      <c r="E20" s="26"/>
    </row>
    <row r="21" s="27" customFormat="true" ht="29.1" hidden="false" customHeight="true" outlineLevel="0" collapsed="false">
      <c r="A21" s="24" t="s">
        <v>11</v>
      </c>
      <c r="B21" s="25" t="n">
        <f aca="false">B10*100/B6</f>
        <v>0.537713713666464</v>
      </c>
      <c r="C21" s="25" t="n">
        <f aca="false">C10*100/C6</f>
        <v>0.909956539942127</v>
      </c>
      <c r="D21" s="25" t="n">
        <f aca="false">D10*100/D6</f>
        <v>0.116539367669129</v>
      </c>
      <c r="E21" s="26"/>
    </row>
    <row r="22" s="27" customFormat="true" ht="29.1" hidden="false" customHeight="true" outlineLevel="0" collapsed="false">
      <c r="A22" s="24" t="s">
        <v>12</v>
      </c>
      <c r="B22" s="25" t="n">
        <f aca="false">B11*100/B6</f>
        <v>3.80569142627874</v>
      </c>
      <c r="C22" s="25" t="n">
        <f aca="false">C11*100/C6</f>
        <v>3.55016431829213</v>
      </c>
      <c r="D22" s="25" t="n">
        <f aca="false">D11*100/D6</f>
        <v>4.09480771004335</v>
      </c>
      <c r="E22" s="26"/>
    </row>
    <row r="23" s="27" customFormat="true" ht="29.1" hidden="false" customHeight="true" outlineLevel="0" collapsed="false">
      <c r="A23" s="24" t="s">
        <v>13</v>
      </c>
      <c r="B23" s="25" t="n">
        <f aca="false">B12*100/B6</f>
        <v>2.31802993023882</v>
      </c>
      <c r="C23" s="25" t="n">
        <f aca="false">C12*100/C6</f>
        <v>2.97958896344242</v>
      </c>
      <c r="D23" s="25" t="n">
        <f aca="false">D12*100/D6</f>
        <v>1.56950860630654</v>
      </c>
      <c r="E23" s="26"/>
    </row>
    <row r="24" s="27" customFormat="true" ht="29.1" hidden="false" customHeight="true" outlineLevel="0" collapsed="false">
      <c r="A24" s="24" t="s">
        <v>14</v>
      </c>
      <c r="B24" s="25" t="n">
        <f aca="false">B13*100/B6</f>
        <v>11.1088821101035</v>
      </c>
      <c r="C24" s="25" t="n">
        <f aca="false">C13*100/C6</f>
        <v>10.5878778672338</v>
      </c>
      <c r="D24" s="25" t="n">
        <f aca="false">D13*100/D6</f>
        <v>11.6983726409162</v>
      </c>
      <c r="E24" s="26"/>
    </row>
    <row r="25" s="27" customFormat="true" ht="29.1" hidden="false" customHeight="true" outlineLevel="0" collapsed="false">
      <c r="A25" s="24" t="s">
        <v>15</v>
      </c>
      <c r="B25" s="25" t="n">
        <f aca="false">B14*100/B6</f>
        <v>43.9192524717327</v>
      </c>
      <c r="C25" s="25" t="n">
        <f aca="false">C14*100/C6</f>
        <v>47.0487545525615</v>
      </c>
      <c r="D25" s="25" t="n">
        <f aca="false">D14*100/D6</f>
        <v>40.378375659202</v>
      </c>
      <c r="E25" s="26"/>
    </row>
    <row r="26" s="27" customFormat="true" ht="29.1" hidden="false" customHeight="true" outlineLevel="0" collapsed="false">
      <c r="A26" s="29" t="s">
        <v>16</v>
      </c>
      <c r="B26" s="25" t="n">
        <f aca="false">B15*100/B6</f>
        <v>37.55479900639</v>
      </c>
      <c r="C26" s="25" t="n">
        <f aca="false">C15*100/C6</f>
        <v>34.4357046790884</v>
      </c>
      <c r="D26" s="25" t="n">
        <f aca="false">D15*100/D6</f>
        <v>41.0838999605946</v>
      </c>
      <c r="E26" s="26"/>
    </row>
    <row r="27" s="16" customFormat="true" ht="15" hidden="false" customHeight="true" outlineLevel="0" collapsed="false">
      <c r="A27" s="30"/>
      <c r="B27" s="31"/>
      <c r="C27" s="31"/>
      <c r="D27" s="31"/>
      <c r="E27" s="15"/>
    </row>
    <row r="28" customFormat="false" ht="28.5" hidden="false" customHeight="true" outlineLevel="0" collapsed="false">
      <c r="A28" s="1" t="s">
        <v>19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0T08:56:54Z</cp:lastPrinted>
  <dcterms:modified xsi:type="dcterms:W3CDTF">2013-09-15T02:38:55Z</dcterms:modified>
  <cp:revision>0</cp:revision>
  <dc:subject/>
  <dc:title/>
</cp:coreProperties>
</file>