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3924.18</v>
      </c>
      <c r="C7" s="9" t="n">
        <v>210364.99</v>
      </c>
      <c r="D7" s="9" t="n">
        <v>183559.1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1584.32</v>
      </c>
      <c r="C9" s="13" t="n">
        <v>1144.3</v>
      </c>
      <c r="D9" s="13" t="n">
        <v>440.02</v>
      </c>
      <c r="E9" s="10"/>
    </row>
    <row r="10" s="15" customFormat="true" ht="18.75" hidden="false" customHeight="false" outlineLevel="0" collapsed="false">
      <c r="A10" s="12" t="s">
        <v>9</v>
      </c>
      <c r="B10" s="13" t="n">
        <v>6401.6</v>
      </c>
      <c r="C10" s="13" t="n">
        <v>4150.45</v>
      </c>
      <c r="D10" s="13" t="n">
        <v>2251.15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22911.16</v>
      </c>
      <c r="C11" s="13" t="n">
        <v>10939.38</v>
      </c>
      <c r="D11" s="13" t="n">
        <v>11971.78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54090.37</v>
      </c>
      <c r="C12" s="13" t="n">
        <v>26944.33</v>
      </c>
      <c r="D12" s="13" t="n">
        <v>27146.05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24491.31</v>
      </c>
      <c r="C13" s="13" t="n">
        <v>15887.42</v>
      </c>
      <c r="D13" s="13" t="n">
        <v>8603.89</v>
      </c>
      <c r="E13" s="14"/>
    </row>
    <row r="14" customFormat="false" ht="18.75" hidden="false" customHeight="false" outlineLevel="0" collapsed="false">
      <c r="A14" s="12" t="s">
        <v>13</v>
      </c>
      <c r="B14" s="13" t="n">
        <v>46901.99</v>
      </c>
      <c r="C14" s="13" t="n">
        <v>25152.44</v>
      </c>
      <c r="D14" s="13" t="n">
        <v>21749.56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10236.26</v>
      </c>
      <c r="C15" s="13" t="n">
        <v>56400.23</v>
      </c>
      <c r="D15" s="13" t="n">
        <v>53836.03</v>
      </c>
      <c r="E15" s="18"/>
    </row>
    <row r="16" customFormat="false" ht="18.75" hidden="false" customHeight="false" outlineLevel="0" collapsed="false">
      <c r="A16" s="20" t="s">
        <v>15</v>
      </c>
      <c r="B16" s="13" t="n">
        <v>127307.16</v>
      </c>
      <c r="C16" s="13" t="n">
        <v>69746.43</v>
      </c>
      <c r="D16" s="13" t="n">
        <v>57560.73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99.9999974614404</v>
      </c>
      <c r="C19" s="24" t="n">
        <f aca="false">SUM(C21:C28)</f>
        <v>99.9999952463573</v>
      </c>
      <c r="D19" s="24" t="n">
        <f aca="false">SUM(D21:D28)</f>
        <v>100.000010895668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7</f>
        <v>0.402189071003461</v>
      </c>
      <c r="C21" s="25" t="n">
        <f aca="false">C9*100/$C$7</f>
        <v>0.543959334678266</v>
      </c>
      <c r="D21" s="25" t="n">
        <f aca="false">D9*100/$D$7</f>
        <v>0.239715592556276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7</f>
        <v>1.62508429921717</v>
      </c>
      <c r="C22" s="25" t="n">
        <f aca="false">C10*100/$C$7</f>
        <v>1.97297563629766</v>
      </c>
      <c r="D22" s="25" t="n">
        <f aca="false">D10*100/$D$7</f>
        <v>1.22638915545443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7</f>
        <v>5.8161344652669</v>
      </c>
      <c r="C23" s="25" t="n">
        <f aca="false">C11*100/$C$7</f>
        <v>5.2001903928976</v>
      </c>
      <c r="D23" s="25" t="n">
        <f aca="false">D11*100/$D$7</f>
        <v>6.52202703661963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7</f>
        <v>13.7311626821182</v>
      </c>
      <c r="C24" s="25" t="n">
        <f aca="false">C12*100/$C$7</f>
        <v>12.8083717732689</v>
      </c>
      <c r="D24" s="25" t="n">
        <f aca="false">D12*100/$D$7</f>
        <v>14.7887174703702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7</f>
        <v>6.21726495692648</v>
      </c>
      <c r="C25" s="25" t="n">
        <f aca="false">C13*100/$C$7</f>
        <v>7.5523118176651</v>
      </c>
      <c r="D25" s="25" t="n">
        <f aca="false">D13*100/$D$7</f>
        <v>4.68725646479482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7</f>
        <v>11.906349592452</v>
      </c>
      <c r="C26" s="25" t="n">
        <f aca="false">C14*100/$C$7</f>
        <v>11.9565712906886</v>
      </c>
      <c r="D26" s="25" t="n">
        <f aca="false">D14*100/$D$7</f>
        <v>11.8487992892102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7</f>
        <v>27.9841313625378</v>
      </c>
      <c r="C27" s="25" t="n">
        <f aca="false">C15*100/$C$7</f>
        <v>26.8106541872771</v>
      </c>
      <c r="D27" s="25" t="n">
        <f aca="false">D15*100/$D$7</f>
        <v>29.3289755745817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7</f>
        <v>32.3176810319184</v>
      </c>
      <c r="C28" s="25" t="n">
        <f aca="false">C16*100/$C$7</f>
        <v>33.1549608135841</v>
      </c>
      <c r="D28" s="25" t="n">
        <f aca="false">D16*100/$D$7</f>
        <v>31.358130312080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2-12-04T04:59:07Z</dcterms:modified>
  <cp:revision>0</cp:revision>
  <dc:subject/>
  <dc:title/>
</cp:coreProperties>
</file>