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916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80216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24200</xdr:rowOff>
    </xdr:to>
    <xdr:sp>
      <xdr:nvSpPr>
        <xdr:cNvPr id="3" name="Text Box 5"/>
        <xdr:cNvSpPr/>
      </xdr:nvSpPr>
      <xdr:spPr>
        <a:xfrm>
          <a:off x="1118880" y="1628640"/>
          <a:ext cx="2221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804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96480"/>
          <a:ext cx="31104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7894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691520"/>
          <a:ext cx="88560" cy="9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.75" hidden="false" customHeight="false" outlineLevel="0" collapsed="false">
      <c r="A7" s="8" t="s">
        <v>7</v>
      </c>
      <c r="B7" s="9" t="n">
        <v>374506.36</v>
      </c>
      <c r="C7" s="9" t="n">
        <v>199673.08</v>
      </c>
      <c r="D7" s="9" t="n">
        <v>174833.28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718.38</v>
      </c>
      <c r="C9" s="13" t="n">
        <v>966.06</v>
      </c>
      <c r="D9" s="13" t="n">
        <v>752.33</v>
      </c>
      <c r="E9" s="10"/>
    </row>
    <row r="10" s="15" customFormat="true" ht="21.75" hidden="false" customHeight="false" outlineLevel="0" collapsed="false">
      <c r="A10" s="12" t="s">
        <v>9</v>
      </c>
      <c r="B10" s="13" t="n">
        <v>5583.06</v>
      </c>
      <c r="C10" s="13" t="n">
        <v>3200.69</v>
      </c>
      <c r="D10" s="13" t="n">
        <v>2382.36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5859.05</v>
      </c>
      <c r="C11" s="13" t="n">
        <v>8132.57</v>
      </c>
      <c r="D11" s="13" t="n">
        <v>7726.48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8121.97</v>
      </c>
      <c r="C12" s="13" t="n">
        <v>22983.56</v>
      </c>
      <c r="D12" s="13" t="n">
        <v>25138.4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0053.85</v>
      </c>
      <c r="C13" s="13" t="n">
        <v>11969.49</v>
      </c>
      <c r="D13" s="13" t="n">
        <v>8084.36</v>
      </c>
      <c r="E13" s="14"/>
    </row>
    <row r="14" customFormat="false" ht="21.75" hidden="false" customHeight="false" outlineLevel="0" collapsed="false">
      <c r="A14" s="12" t="s">
        <v>13</v>
      </c>
      <c r="B14" s="13" t="n">
        <v>48729.67</v>
      </c>
      <c r="C14" s="13" t="n">
        <v>23747.36</v>
      </c>
      <c r="D14" s="13" t="n">
        <v>24982.31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2978.47</v>
      </c>
      <c r="C15" s="13" t="n">
        <v>55179.45</v>
      </c>
      <c r="D15" s="13" t="n">
        <v>47799.02</v>
      </c>
      <c r="E15" s="18"/>
    </row>
    <row r="16" customFormat="false" ht="21.75" hidden="false" customHeight="false" outlineLevel="0" collapsed="false">
      <c r="A16" s="20" t="s">
        <v>15</v>
      </c>
      <c r="B16" s="13" t="n">
        <v>131461.91</v>
      </c>
      <c r="C16" s="13" t="n">
        <v>73493.89</v>
      </c>
      <c r="D16" s="13" t="n">
        <v>57968.0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.75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9949918136</v>
      </c>
      <c r="D19" s="24" t="n">
        <f aca="false">SUM(D21:D28)</f>
        <v>100.000005719735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458838669655704</v>
      </c>
      <c r="C21" s="25" t="n">
        <f aca="false">C9*100/C$7</f>
        <v>0.483820853567241</v>
      </c>
      <c r="D21" s="25" t="n">
        <f aca="false">D9*100/D$7</f>
        <v>0.43031281000962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1.49077842095926</v>
      </c>
      <c r="C22" s="25" t="n">
        <f aca="false">C10*100/C$7</f>
        <v>1.60296520692724</v>
      </c>
      <c r="D22" s="25" t="n">
        <f aca="false">D10*100/D$7</f>
        <v>1.36264674551664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4.23465438610976</v>
      </c>
      <c r="C23" s="25" t="n">
        <f aca="false">C11*100/C$7</f>
        <v>4.07294263202631</v>
      </c>
      <c r="D23" s="25" t="n">
        <f aca="false">D11*100/D$7</f>
        <v>4.41934167224913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12.849439993489</v>
      </c>
      <c r="C24" s="25" t="n">
        <f aca="false">C12*100/C$7</f>
        <v>11.5105952189449</v>
      </c>
      <c r="D24" s="25" t="n">
        <f aca="false">D12*100/D$7</f>
        <v>14.378503909553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5.35474217313693</v>
      </c>
      <c r="C25" s="25" t="n">
        <f aca="false">C13*100/C$7</f>
        <v>5.99454368110113</v>
      </c>
      <c r="D25" s="25" t="n">
        <f aca="false">D13*100/D$7</f>
        <v>4.62403954212836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3.0117069306914</v>
      </c>
      <c r="C26" s="25" t="n">
        <f aca="false">C14*100/C$7</f>
        <v>11.8931204947607</v>
      </c>
      <c r="D26" s="25" t="n">
        <f aca="false">D14*100/D$7</f>
        <v>14.2892188489514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27.4971218112291</v>
      </c>
      <c r="C27" s="25" t="n">
        <f aca="false">C15*100/C$7</f>
        <v>27.6348970026405</v>
      </c>
      <c r="D27" s="25" t="n">
        <f aca="false">D15*100/D$7</f>
        <v>27.3397719244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35.1027176147289</v>
      </c>
      <c r="C28" s="25" t="n">
        <f aca="false">C16*100/C$7</f>
        <v>36.8071099018456</v>
      </c>
      <c r="D28" s="25" t="n">
        <f aca="false">D16*100/D$7</f>
        <v>33.156170266896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7-05-29T04:14:11Z</cp:lastPrinted>
  <dcterms:modified xsi:type="dcterms:W3CDTF">2012-11-18T14:14:53Z</dcterms:modified>
  <cp:revision>0</cp:revision>
  <dc:subject/>
  <dc:title/>
</cp:coreProperties>
</file>