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อุตรดิตถ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11" customFormat="true" ht="21.75" hidden="false" customHeight="false" outlineLevel="0" collapsed="false">
      <c r="A5" s="8" t="s">
        <v>7</v>
      </c>
      <c r="B5" s="9" t="n">
        <f aca="false">SUM(C5:F5)/4</f>
        <v>273078.3225</v>
      </c>
      <c r="C5" s="10" t="n">
        <v>263214</v>
      </c>
      <c r="D5" s="10" t="n">
        <v>272794.29</v>
      </c>
      <c r="E5" s="10" t="n">
        <v>280988</v>
      </c>
      <c r="F5" s="10" t="n">
        <v>275317</v>
      </c>
      <c r="I5" s="12"/>
      <c r="J5" s="12"/>
    </row>
    <row r="6" customFormat="false" ht="21.75" hidden="false" customHeight="false" outlineLevel="0" collapsed="false">
      <c r="A6" s="13" t="s">
        <v>8</v>
      </c>
      <c r="B6" s="14" t="n">
        <f aca="false">SUM(C6:F6)/4</f>
        <v>1623.4625</v>
      </c>
      <c r="C6" s="15" t="n">
        <v>3288</v>
      </c>
      <c r="D6" s="15" t="n">
        <v>2310.85</v>
      </c>
      <c r="E6" s="15" t="n">
        <v>255</v>
      </c>
      <c r="F6" s="15" t="n">
        <v>640</v>
      </c>
      <c r="I6" s="16"/>
      <c r="J6" s="16"/>
    </row>
    <row r="7" customFormat="false" ht="21.75" hidden="false" customHeight="false" outlineLevel="0" collapsed="false">
      <c r="A7" s="13" t="s">
        <v>9</v>
      </c>
      <c r="B7" s="14" t="n">
        <f aca="false">SUM(C7:F7)/4</f>
        <v>610.4675</v>
      </c>
      <c r="C7" s="15" t="n">
        <v>616</v>
      </c>
      <c r="D7" s="15" t="n">
        <v>150.87</v>
      </c>
      <c r="E7" s="15" t="n">
        <v>1026</v>
      </c>
      <c r="F7" s="15" t="n">
        <v>649</v>
      </c>
      <c r="I7" s="16"/>
      <c r="J7" s="16"/>
    </row>
    <row r="8" customFormat="false" ht="21.75" hidden="false" customHeight="false" outlineLevel="0" collapsed="false">
      <c r="A8" s="13" t="s">
        <v>10</v>
      </c>
      <c r="B8" s="14" t="n">
        <f aca="false">SUM(C8:F8)/4</f>
        <v>5120.7575</v>
      </c>
      <c r="C8" s="15" t="n">
        <v>9570</v>
      </c>
      <c r="D8" s="15" t="n">
        <v>4428.03</v>
      </c>
      <c r="E8" s="15" t="n">
        <v>4176</v>
      </c>
      <c r="F8" s="15" t="n">
        <v>2309</v>
      </c>
      <c r="I8" s="16"/>
      <c r="J8" s="16"/>
    </row>
    <row r="9" customFormat="false" ht="21.75" hidden="false" customHeight="false" outlineLevel="0" collapsed="false">
      <c r="A9" s="13" t="s">
        <v>11</v>
      </c>
      <c r="B9" s="14" t="n">
        <f aca="false">SUM(C9:F9)/4</f>
        <v>19353.125</v>
      </c>
      <c r="C9" s="15" t="n">
        <v>35155</v>
      </c>
      <c r="D9" s="15" t="n">
        <v>17148.5</v>
      </c>
      <c r="E9" s="15" t="n">
        <v>12988</v>
      </c>
      <c r="F9" s="15" t="n">
        <v>12121</v>
      </c>
      <c r="I9" s="16"/>
      <c r="J9" s="16"/>
    </row>
    <row r="10" customFormat="false" ht="21.75" hidden="false" customHeight="false" outlineLevel="0" collapsed="false">
      <c r="A10" s="13" t="s">
        <v>12</v>
      </c>
      <c r="B10" s="14" t="n">
        <f aca="false">SUM(C10:F10)/4</f>
        <v>10771.7075</v>
      </c>
      <c r="C10" s="15" t="n">
        <v>14424</v>
      </c>
      <c r="D10" s="15" t="n">
        <v>13250.83</v>
      </c>
      <c r="E10" s="15" t="n">
        <v>8123</v>
      </c>
      <c r="F10" s="15" t="n">
        <v>7289</v>
      </c>
      <c r="I10" s="16"/>
      <c r="J10" s="16"/>
    </row>
    <row r="11" customFormat="false" ht="21.75" hidden="false" customHeight="false" outlineLevel="0" collapsed="false">
      <c r="A11" s="13" t="s">
        <v>13</v>
      </c>
      <c r="B11" s="14" t="n">
        <f aca="false">SUM(C11:F11)/4</f>
        <v>28144.0475</v>
      </c>
      <c r="C11" s="15" t="n">
        <v>32991</v>
      </c>
      <c r="D11" s="15" t="n">
        <v>27863.19</v>
      </c>
      <c r="E11" s="15" t="n">
        <v>28334</v>
      </c>
      <c r="F11" s="15" t="n">
        <v>23388</v>
      </c>
      <c r="I11" s="16"/>
      <c r="J11" s="16"/>
    </row>
    <row r="12" customFormat="false" ht="21.75" hidden="false" customHeight="false" outlineLevel="0" collapsed="false">
      <c r="A12" s="13" t="s">
        <v>14</v>
      </c>
      <c r="B12" s="14" t="n">
        <f aca="false">SUM(C12:F12)/4</f>
        <v>82107.665</v>
      </c>
      <c r="C12" s="15" t="n">
        <v>73190</v>
      </c>
      <c r="D12" s="15" t="n">
        <v>86378.66</v>
      </c>
      <c r="E12" s="15" t="n">
        <v>86817</v>
      </c>
      <c r="F12" s="15" t="n">
        <v>82045</v>
      </c>
      <c r="I12" s="16"/>
      <c r="J12" s="16"/>
    </row>
    <row r="13" customFormat="false" ht="21.75" hidden="false" customHeight="false" outlineLevel="0" collapsed="false">
      <c r="A13" s="13" t="s">
        <v>15</v>
      </c>
      <c r="B13" s="14" t="n">
        <f aca="false">SUM(C13:F13)/4</f>
        <v>125347.0925</v>
      </c>
      <c r="C13" s="15" t="n">
        <v>93980</v>
      </c>
      <c r="D13" s="15" t="n">
        <v>121263.37</v>
      </c>
      <c r="E13" s="15" t="n">
        <v>139269</v>
      </c>
      <c r="F13" s="15" t="n">
        <v>146876</v>
      </c>
      <c r="I13" s="16"/>
      <c r="J13" s="16"/>
    </row>
    <row r="14" customFormat="false" ht="6.95" hidden="false" customHeight="true" outlineLevel="0" collapsed="false">
      <c r="A14" s="13"/>
      <c r="B14" s="14"/>
      <c r="C14" s="14"/>
      <c r="D14" s="14"/>
      <c r="E14" s="14"/>
      <c r="F14" s="14"/>
    </row>
    <row r="15" s="11" customFormat="true" ht="21.75" hidden="false" customHeight="false" outlineLevel="0" collapsed="false">
      <c r="A15" s="8" t="s">
        <v>16</v>
      </c>
      <c r="B15" s="9" t="n">
        <f aca="false">SUM(C15:F15)/4</f>
        <v>151694.605</v>
      </c>
      <c r="C15" s="10" t="n">
        <v>147321</v>
      </c>
      <c r="D15" s="10" t="n">
        <v>154262.42</v>
      </c>
      <c r="E15" s="10" t="n">
        <v>155698</v>
      </c>
      <c r="F15" s="10" t="n">
        <v>149497</v>
      </c>
    </row>
    <row r="16" customFormat="false" ht="21.75" hidden="false" customHeight="false" outlineLevel="0" collapsed="false">
      <c r="A16" s="13" t="s">
        <v>8</v>
      </c>
      <c r="B16" s="14" t="n">
        <f aca="false">SUM(C16:F16)/4</f>
        <v>773.3625</v>
      </c>
      <c r="C16" s="15" t="n">
        <v>1936</v>
      </c>
      <c r="D16" s="15" t="n">
        <v>1008.45</v>
      </c>
      <c r="E16" s="15" t="s">
        <v>17</v>
      </c>
      <c r="F16" s="15" t="n">
        <v>149</v>
      </c>
    </row>
    <row r="17" customFormat="false" ht="21.75" hidden="false" customHeight="false" outlineLevel="0" collapsed="false">
      <c r="A17" s="13" t="s">
        <v>9</v>
      </c>
      <c r="B17" s="14" t="n">
        <f aca="false">SUM(C17:F17)/4</f>
        <v>236.4675</v>
      </c>
      <c r="C17" s="15" t="n">
        <v>276</v>
      </c>
      <c r="D17" s="15" t="n">
        <v>150.87</v>
      </c>
      <c r="E17" s="15" t="n">
        <v>387</v>
      </c>
      <c r="F17" s="15" t="n">
        <v>132</v>
      </c>
    </row>
    <row r="18" customFormat="false" ht="21.75" hidden="false" customHeight="false" outlineLevel="0" collapsed="false">
      <c r="A18" s="13" t="s">
        <v>10</v>
      </c>
      <c r="B18" s="14" t="n">
        <f aca="false">SUM(C18:F18)/4</f>
        <v>1822.48</v>
      </c>
      <c r="C18" s="15" t="n">
        <v>4329</v>
      </c>
      <c r="D18" s="15" t="n">
        <v>1444.92</v>
      </c>
      <c r="E18" s="15" t="n">
        <v>906</v>
      </c>
      <c r="F18" s="15" t="n">
        <v>610</v>
      </c>
    </row>
    <row r="19" customFormat="false" ht="21.75" hidden="false" customHeight="false" outlineLevel="0" collapsed="false">
      <c r="A19" s="13" t="s">
        <v>11</v>
      </c>
      <c r="B19" s="14" t="n">
        <f aca="false">SUM(C19:F19)/4</f>
        <v>9460.7325</v>
      </c>
      <c r="C19" s="15" t="n">
        <v>18947</v>
      </c>
      <c r="D19" s="15" t="n">
        <v>8384.93</v>
      </c>
      <c r="E19" s="15" t="n">
        <v>5850</v>
      </c>
      <c r="F19" s="15" t="n">
        <v>4661</v>
      </c>
    </row>
    <row r="20" customFormat="false" ht="21.75" hidden="false" customHeight="false" outlineLevel="0" collapsed="false">
      <c r="A20" s="13" t="s">
        <v>12</v>
      </c>
      <c r="B20" s="14" t="n">
        <f aca="false">SUM(C20:F20)/4</f>
        <v>6252.35</v>
      </c>
      <c r="C20" s="15" t="n">
        <v>7908</v>
      </c>
      <c r="D20" s="15" t="n">
        <v>8139.4</v>
      </c>
      <c r="E20" s="15" t="n">
        <v>4983</v>
      </c>
      <c r="F20" s="15" t="n">
        <v>3979</v>
      </c>
    </row>
    <row r="21" customFormat="false" ht="21.75" hidden="false" customHeight="false" outlineLevel="0" collapsed="false">
      <c r="A21" s="13" t="s">
        <v>13</v>
      </c>
      <c r="B21" s="14" t="n">
        <f aca="false">SUM(C21:F21)/4</f>
        <v>14973.3225</v>
      </c>
      <c r="C21" s="15" t="n">
        <v>16321</v>
      </c>
      <c r="D21" s="15" t="n">
        <v>16412.29</v>
      </c>
      <c r="E21" s="15" t="n">
        <v>13977</v>
      </c>
      <c r="F21" s="15" t="n">
        <v>13183</v>
      </c>
    </row>
    <row r="22" customFormat="false" ht="21.75" hidden="false" customHeight="false" outlineLevel="0" collapsed="false">
      <c r="A22" s="13" t="s">
        <v>14</v>
      </c>
      <c r="B22" s="14" t="n">
        <f aca="false">SUM(C22:F22)/4</f>
        <v>41911.86</v>
      </c>
      <c r="C22" s="15" t="n">
        <v>41133</v>
      </c>
      <c r="D22" s="15" t="n">
        <v>45368.44</v>
      </c>
      <c r="E22" s="15" t="n">
        <v>44523</v>
      </c>
      <c r="F22" s="15" t="n">
        <v>36623</v>
      </c>
    </row>
    <row r="23" customFormat="false" ht="21.75" hidden="false" customHeight="false" outlineLevel="0" collapsed="false">
      <c r="A23" s="13" t="s">
        <v>15</v>
      </c>
      <c r="B23" s="14" t="n">
        <f aca="false">SUM(C23:F23)/4</f>
        <v>76262.7825</v>
      </c>
      <c r="C23" s="15" t="n">
        <v>56468</v>
      </c>
      <c r="D23" s="15" t="n">
        <v>73353.13</v>
      </c>
      <c r="E23" s="15" t="n">
        <v>85070</v>
      </c>
      <c r="F23" s="15" t="n">
        <v>90160</v>
      </c>
    </row>
    <row r="24" customFormat="false" ht="6.95" hidden="false" customHeight="true" outlineLevel="0" collapsed="false">
      <c r="A24" s="13"/>
      <c r="B24" s="14"/>
      <c r="C24" s="14"/>
      <c r="D24" s="14"/>
      <c r="E24" s="14"/>
      <c r="F24" s="14"/>
    </row>
    <row r="25" customFormat="false" ht="21.75" hidden="false" customHeight="false" outlineLevel="0" collapsed="false">
      <c r="A25" s="8" t="s">
        <v>18</v>
      </c>
      <c r="B25" s="9" t="n">
        <f aca="false">SUM(C25:F25)/4</f>
        <v>121383.7175</v>
      </c>
      <c r="C25" s="10" t="n">
        <v>115893</v>
      </c>
      <c r="D25" s="10" t="n">
        <v>118531.87</v>
      </c>
      <c r="E25" s="10" t="n">
        <v>125290</v>
      </c>
      <c r="F25" s="10" t="n">
        <v>125820</v>
      </c>
    </row>
    <row r="26" customFormat="false" ht="21.75" hidden="false" customHeight="false" outlineLevel="0" collapsed="false">
      <c r="A26" s="13" t="s">
        <v>8</v>
      </c>
      <c r="B26" s="14" t="n">
        <f aca="false">SUM(C26:F26)/4</f>
        <v>849.85</v>
      </c>
      <c r="C26" s="15" t="n">
        <v>1351</v>
      </c>
      <c r="D26" s="15" t="n">
        <v>1302.4</v>
      </c>
      <c r="E26" s="15" t="n">
        <v>255</v>
      </c>
      <c r="F26" s="15" t="n">
        <v>491</v>
      </c>
    </row>
    <row r="27" customFormat="false" ht="21.75" hidden="false" customHeight="false" outlineLevel="0" collapsed="false">
      <c r="A27" s="13" t="s">
        <v>9</v>
      </c>
      <c r="B27" s="14" t="n">
        <f aca="false">SUM(C27:F27)/4</f>
        <v>374</v>
      </c>
      <c r="C27" s="15" t="n">
        <v>340</v>
      </c>
      <c r="D27" s="15" t="s">
        <v>17</v>
      </c>
      <c r="E27" s="15" t="n">
        <v>639</v>
      </c>
      <c r="F27" s="15" t="n">
        <v>517</v>
      </c>
    </row>
    <row r="28" customFormat="false" ht="21.75" hidden="false" customHeight="false" outlineLevel="0" collapsed="false">
      <c r="A28" s="13" t="s">
        <v>10</v>
      </c>
      <c r="B28" s="14" t="n">
        <f aca="false">SUM(C28:F28)/4</f>
        <v>3298.0275</v>
      </c>
      <c r="C28" s="15" t="n">
        <v>5241</v>
      </c>
      <c r="D28" s="15" t="n">
        <v>2983.11</v>
      </c>
      <c r="E28" s="15" t="n">
        <v>3269</v>
      </c>
      <c r="F28" s="15" t="n">
        <v>1699</v>
      </c>
    </row>
    <row r="29" customFormat="false" ht="21.75" hidden="false" customHeight="false" outlineLevel="0" collapsed="false">
      <c r="A29" s="13" t="s">
        <v>11</v>
      </c>
      <c r="B29" s="14" t="n">
        <f aca="false">SUM(C29:F29)/4</f>
        <v>9892.1425</v>
      </c>
      <c r="C29" s="15" t="n">
        <v>16207</v>
      </c>
      <c r="D29" s="15" t="n">
        <v>8763.57</v>
      </c>
      <c r="E29" s="15" t="n">
        <v>7138</v>
      </c>
      <c r="F29" s="15" t="n">
        <v>7460</v>
      </c>
    </row>
    <row r="30" customFormat="false" ht="21.75" hidden="false" customHeight="false" outlineLevel="0" collapsed="false">
      <c r="A30" s="13" t="s">
        <v>12</v>
      </c>
      <c r="B30" s="14" t="n">
        <f aca="false">SUM(C30:F30)/4</f>
        <v>4519.1075</v>
      </c>
      <c r="C30" s="15" t="n">
        <v>6516</v>
      </c>
      <c r="D30" s="15" t="n">
        <v>5111.43</v>
      </c>
      <c r="E30" s="15" t="n">
        <v>3139</v>
      </c>
      <c r="F30" s="15" t="n">
        <v>3310</v>
      </c>
    </row>
    <row r="31" customFormat="false" ht="21.75" hidden="false" customHeight="false" outlineLevel="0" collapsed="false">
      <c r="A31" s="13" t="s">
        <v>13</v>
      </c>
      <c r="B31" s="14" t="n">
        <f aca="false">SUM(C31:F31)/4</f>
        <v>13170.725</v>
      </c>
      <c r="C31" s="15" t="n">
        <v>16670</v>
      </c>
      <c r="D31" s="15" t="n">
        <v>11450.9</v>
      </c>
      <c r="E31" s="15" t="n">
        <v>14357</v>
      </c>
      <c r="F31" s="15" t="n">
        <v>10205</v>
      </c>
    </row>
    <row r="32" customFormat="false" ht="21.75" hidden="false" customHeight="false" outlineLevel="0" collapsed="false">
      <c r="A32" s="13" t="s">
        <v>14</v>
      </c>
      <c r="B32" s="14" t="n">
        <f aca="false">SUM(C32:F32)/4</f>
        <v>40195.5575</v>
      </c>
      <c r="C32" s="15" t="n">
        <v>32057</v>
      </c>
      <c r="D32" s="15" t="n">
        <v>41010.23</v>
      </c>
      <c r="E32" s="15" t="n">
        <v>42293</v>
      </c>
      <c r="F32" s="15" t="n">
        <v>45422</v>
      </c>
    </row>
    <row r="33" customFormat="false" ht="21.75" hidden="false" customHeight="false" outlineLevel="0" collapsed="false">
      <c r="A33" s="13" t="s">
        <v>15</v>
      </c>
      <c r="B33" s="14" t="n">
        <f aca="false">SUM(C33:F33)/4</f>
        <v>49084.0575</v>
      </c>
      <c r="C33" s="15" t="n">
        <v>37511</v>
      </c>
      <c r="D33" s="15" t="n">
        <v>47910.23</v>
      </c>
      <c r="E33" s="15" t="n">
        <v>54199</v>
      </c>
      <c r="F33" s="15" t="n">
        <v>56716</v>
      </c>
    </row>
    <row r="34" customFormat="false" ht="12" hidden="false" customHeight="true" outlineLevel="0" collapsed="false">
      <c r="A34" s="17"/>
      <c r="B34" s="18"/>
      <c r="C34" s="18"/>
      <c r="D34" s="17"/>
      <c r="E34" s="17"/>
      <c r="F34" s="17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21.75" hidden="false" customHeight="false" outlineLevel="0" collapsed="false">
      <c r="A36" s="19" t="s">
        <v>19</v>
      </c>
      <c r="B36" s="4"/>
      <c r="C36" s="3"/>
      <c r="D36" s="3"/>
      <c r="E36" s="3"/>
      <c r="F36" s="3"/>
    </row>
    <row r="37" customFormat="false" ht="21.75" hidden="false" customHeight="false" outlineLevel="0" collapsed="false">
      <c r="A37" s="19" t="s">
        <v>20</v>
      </c>
      <c r="B37" s="3"/>
      <c r="C37" s="3"/>
      <c r="D37" s="4"/>
      <c r="E37" s="4"/>
      <c r="F37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I07</cp:lastModifiedBy>
  <cp:lastPrinted>2009-02-20T21:38:58Z</cp:lastPrinted>
  <dcterms:modified xsi:type="dcterms:W3CDTF">2013-02-20T07:40:37Z</dcterms:modified>
  <cp:revision>0</cp:revision>
  <dc:subject/>
  <dc:title/>
</cp:coreProperties>
</file>