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   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true" hidden="false" outlineLevel="0" max="7" min="7" style="1" width="14.14"/>
    <col collapsed="false" customWidth="true" hidden="false" outlineLevel="0" max="8" min="8" style="1" width="22.7"/>
    <col collapsed="false" customWidth="true" hidden="false" outlineLevel="0" max="9" min="9" style="1" width="23.7"/>
    <col collapsed="false" customWidth="true" hidden="false" outlineLevel="0" max="10" min="10" style="1" width="22.7"/>
    <col collapsed="false" customWidth="true" hidden="false" outlineLevel="0" max="13" min="11" style="1" width="25.99"/>
    <col collapsed="false" customWidth="false" hidden="false" outlineLevel="0" max="257" min="14" style="1" width="9.14"/>
  </cols>
  <sheetData>
    <row r="1" s="5" customFormat="true" ht="27" hidden="false" customHeight="true" outlineLevel="0" collapsed="false">
      <c r="A1" s="4" t="s">
        <v>0</v>
      </c>
      <c r="C1" s="6"/>
      <c r="D1" s="7"/>
      <c r="E1" s="7"/>
      <c r="F1" s="7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6"/>
      <c r="D2" s="7"/>
      <c r="E2" s="7"/>
      <c r="F2" s="7"/>
    </row>
    <row r="3" customFormat="fals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/>
      <c r="I3" s="9"/>
      <c r="J3" s="9"/>
      <c r="K3" s="9"/>
    </row>
    <row r="4" s="15" customFormat="true" ht="30.75" hidden="false" customHeight="true" outlineLevel="0" collapsed="false">
      <c r="A4" s="10" t="s">
        <v>7</v>
      </c>
      <c r="B4" s="11" t="n">
        <f aca="false">SUM(C4:F4)/4</f>
        <v>276102.695</v>
      </c>
      <c r="C4" s="12" t="n">
        <v>277404</v>
      </c>
      <c r="D4" s="13" t="n">
        <v>271332.78</v>
      </c>
      <c r="E4" s="14" t="n">
        <v>278581</v>
      </c>
      <c r="F4" s="12" t="n">
        <v>277093</v>
      </c>
      <c r="H4" s="14"/>
      <c r="I4" s="14"/>
      <c r="J4" s="14"/>
      <c r="K4" s="14"/>
    </row>
    <row r="5" customFormat="false" ht="19.5" hidden="false" customHeight="false" outlineLevel="0" collapsed="false">
      <c r="A5" s="16" t="s">
        <v>8</v>
      </c>
      <c r="B5" s="17" t="n">
        <f aca="false">SUM(C5:F5)/4</f>
        <v>813.3975</v>
      </c>
      <c r="C5" s="18" t="n">
        <v>1171</v>
      </c>
      <c r="D5" s="19" t="n">
        <v>602.59</v>
      </c>
      <c r="E5" s="20" t="n">
        <v>406</v>
      </c>
      <c r="F5" s="18" t="n">
        <v>1074</v>
      </c>
      <c r="H5" s="21"/>
      <c r="I5" s="22"/>
      <c r="J5" s="20"/>
      <c r="K5" s="21"/>
    </row>
    <row r="6" customFormat="false" ht="19.5" hidden="false" customHeight="false" outlineLevel="0" collapsed="false">
      <c r="A6" s="16" t="s">
        <v>9</v>
      </c>
      <c r="B6" s="17" t="n">
        <f aca="false">SUM(C6:F6)/4</f>
        <v>155.5</v>
      </c>
      <c r="C6" s="23" t="n">
        <v>622</v>
      </c>
      <c r="D6" s="19" t="s">
        <v>10</v>
      </c>
      <c r="E6" s="20" t="s">
        <v>10</v>
      </c>
      <c r="F6" s="23" t="s">
        <v>10</v>
      </c>
      <c r="H6" s="20"/>
      <c r="I6" s="22"/>
      <c r="J6" s="20"/>
      <c r="K6" s="20"/>
    </row>
    <row r="7" customFormat="false" ht="19.5" hidden="false" customHeight="false" outlineLevel="0" collapsed="false">
      <c r="A7" s="16" t="s">
        <v>11</v>
      </c>
      <c r="B7" s="17" t="n">
        <f aca="false">SUM(C7:F7)/4</f>
        <v>1995.63</v>
      </c>
      <c r="C7" s="18" t="n">
        <v>6194</v>
      </c>
      <c r="D7" s="19" t="n">
        <v>453.52</v>
      </c>
      <c r="E7" s="20" t="n">
        <v>910</v>
      </c>
      <c r="F7" s="23" t="n">
        <v>425</v>
      </c>
      <c r="H7" s="21"/>
      <c r="I7" s="22"/>
      <c r="J7" s="20"/>
      <c r="K7" s="20"/>
    </row>
    <row r="8" customFormat="false" ht="19.5" hidden="false" customHeight="false" outlineLevel="0" collapsed="false">
      <c r="A8" s="16" t="s">
        <v>12</v>
      </c>
      <c r="B8" s="17" t="n">
        <f aca="false">SUM(C8:F8)/4</f>
        <v>7107.0325</v>
      </c>
      <c r="C8" s="18" t="n">
        <v>17339</v>
      </c>
      <c r="D8" s="19" t="n">
        <v>6371.13</v>
      </c>
      <c r="E8" s="21" t="n">
        <v>4188</v>
      </c>
      <c r="F8" s="23" t="n">
        <v>530</v>
      </c>
      <c r="H8" s="21"/>
      <c r="I8" s="22"/>
      <c r="J8" s="21"/>
      <c r="K8" s="20"/>
    </row>
    <row r="9" customFormat="false" ht="19.5" hidden="false" customHeight="false" outlineLevel="0" collapsed="false">
      <c r="A9" s="16" t="s">
        <v>13</v>
      </c>
      <c r="B9" s="17" t="n">
        <f aca="false">SUM(C9:F9)/4</f>
        <v>9312.9725</v>
      </c>
      <c r="C9" s="18" t="n">
        <v>20891</v>
      </c>
      <c r="D9" s="19" t="n">
        <v>5832.89</v>
      </c>
      <c r="E9" s="21" t="n">
        <v>4538</v>
      </c>
      <c r="F9" s="18" t="n">
        <v>5990</v>
      </c>
      <c r="H9" s="21"/>
      <c r="I9" s="22"/>
      <c r="J9" s="21"/>
      <c r="K9" s="21"/>
    </row>
    <row r="10" customFormat="false" ht="19.5" hidden="false" customHeight="false" outlineLevel="0" collapsed="false">
      <c r="A10" s="16" t="s">
        <v>14</v>
      </c>
      <c r="B10" s="17" t="n">
        <f aca="false">SUM(C10:F10)/4</f>
        <v>18293.69</v>
      </c>
      <c r="C10" s="18" t="n">
        <v>21713</v>
      </c>
      <c r="D10" s="19" t="n">
        <v>18763.76</v>
      </c>
      <c r="E10" s="21" t="n">
        <v>17480</v>
      </c>
      <c r="F10" s="18" t="n">
        <v>15218</v>
      </c>
      <c r="H10" s="21"/>
      <c r="I10" s="22"/>
      <c r="J10" s="21"/>
      <c r="K10" s="21"/>
    </row>
    <row r="11" customFormat="false" ht="19.5" hidden="false" customHeight="false" outlineLevel="0" collapsed="false">
      <c r="A11" s="16" t="s">
        <v>15</v>
      </c>
      <c r="B11" s="17" t="n">
        <f aca="false">SUM(C11:F11)/4</f>
        <v>105176.6775</v>
      </c>
      <c r="C11" s="18" t="n">
        <v>93213</v>
      </c>
      <c r="D11" s="19" t="n">
        <v>105625.71</v>
      </c>
      <c r="E11" s="21" t="n">
        <v>104583</v>
      </c>
      <c r="F11" s="18" t="n">
        <v>117285</v>
      </c>
      <c r="H11" s="21"/>
      <c r="I11" s="22"/>
      <c r="J11" s="21"/>
      <c r="K11" s="21"/>
    </row>
    <row r="12" customFormat="false" ht="19.5" hidden="false" customHeight="false" outlineLevel="0" collapsed="false">
      <c r="A12" s="16" t="s">
        <v>16</v>
      </c>
      <c r="B12" s="17" t="n">
        <f aca="false">SUM(C12:F12)/4</f>
        <v>133248.045</v>
      </c>
      <c r="C12" s="18" t="n">
        <v>116261</v>
      </c>
      <c r="D12" s="19" t="n">
        <v>133683.18</v>
      </c>
      <c r="E12" s="21" t="n">
        <v>146477</v>
      </c>
      <c r="F12" s="18" t="n">
        <v>136571</v>
      </c>
      <c r="H12" s="21"/>
      <c r="I12" s="22"/>
      <c r="J12" s="21"/>
      <c r="K12" s="21"/>
    </row>
    <row r="13" s="15" customFormat="true" ht="30.75" hidden="false" customHeight="true" outlineLevel="0" collapsed="false">
      <c r="A13" s="10" t="s">
        <v>17</v>
      </c>
      <c r="B13" s="11" t="n">
        <f aca="false">SUM(C13:F13)/4</f>
        <v>145435.86</v>
      </c>
      <c r="C13" s="24" t="n">
        <v>144821</v>
      </c>
      <c r="D13" s="25" t="n">
        <v>142966.44</v>
      </c>
      <c r="E13" s="14" t="n">
        <v>146030</v>
      </c>
      <c r="F13" s="24" t="n">
        <v>147926</v>
      </c>
      <c r="H13" s="14"/>
      <c r="I13" s="14"/>
      <c r="J13" s="14"/>
      <c r="K13" s="14"/>
    </row>
    <row r="14" customFormat="false" ht="19.5" hidden="false" customHeight="false" outlineLevel="0" collapsed="false">
      <c r="A14" s="16" t="s">
        <v>8</v>
      </c>
      <c r="B14" s="17" t="n">
        <f aca="false">SUM(C14:F14)/4</f>
        <v>205.25</v>
      </c>
      <c r="C14" s="23" t="n">
        <v>514</v>
      </c>
      <c r="D14" s="19" t="s">
        <v>10</v>
      </c>
      <c r="E14" s="20" t="n">
        <v>148</v>
      </c>
      <c r="F14" s="23" t="n">
        <v>159</v>
      </c>
      <c r="H14" s="20"/>
      <c r="I14" s="22"/>
      <c r="J14" s="20"/>
      <c r="K14" s="20"/>
    </row>
    <row r="15" customFormat="false" ht="18.75" hidden="false" customHeight="true" outlineLevel="0" collapsed="false">
      <c r="A15" s="16" t="s">
        <v>9</v>
      </c>
      <c r="B15" s="17" t="n">
        <f aca="false">SUM(C15:F15)/4</f>
        <v>82.25</v>
      </c>
      <c r="C15" s="23" t="n">
        <v>329</v>
      </c>
      <c r="D15" s="19" t="s">
        <v>10</v>
      </c>
      <c r="E15" s="20" t="s">
        <v>10</v>
      </c>
      <c r="F15" s="23" t="s">
        <v>10</v>
      </c>
      <c r="H15" s="20"/>
      <c r="I15" s="22"/>
      <c r="J15" s="20"/>
      <c r="K15" s="20"/>
    </row>
    <row r="16" customFormat="false" ht="19.5" hidden="false" customHeight="false" outlineLevel="0" collapsed="false">
      <c r="A16" s="16" t="s">
        <v>11</v>
      </c>
      <c r="B16" s="17" t="n">
        <f aca="false">SUM(C16:F16)/4</f>
        <v>1153.0175</v>
      </c>
      <c r="C16" s="18" t="n">
        <v>3880</v>
      </c>
      <c r="D16" s="19" t="n">
        <v>154.07</v>
      </c>
      <c r="E16" s="20" t="n">
        <v>445</v>
      </c>
      <c r="F16" s="23" t="n">
        <v>133</v>
      </c>
      <c r="H16" s="21"/>
      <c r="I16" s="22"/>
      <c r="J16" s="20"/>
      <c r="K16" s="20"/>
    </row>
    <row r="17" customFormat="false" ht="19.5" hidden="false" customHeight="false" outlineLevel="0" collapsed="false">
      <c r="A17" s="16" t="s">
        <v>12</v>
      </c>
      <c r="B17" s="17" t="n">
        <f aca="false">SUM(C17:F17)/4</f>
        <v>3797.0125</v>
      </c>
      <c r="C17" s="18" t="n">
        <v>9660</v>
      </c>
      <c r="D17" s="19" t="n">
        <v>3146.05</v>
      </c>
      <c r="E17" s="21" t="n">
        <v>2080</v>
      </c>
      <c r="F17" s="23" t="n">
        <v>302</v>
      </c>
      <c r="H17" s="21"/>
      <c r="I17" s="22"/>
      <c r="J17" s="21"/>
      <c r="K17" s="20"/>
    </row>
    <row r="18" customFormat="false" ht="19.5" hidden="false" customHeight="false" outlineLevel="0" collapsed="false">
      <c r="A18" s="16" t="s">
        <v>13</v>
      </c>
      <c r="B18" s="17" t="n">
        <f aca="false">SUM(C18:F18)/4</f>
        <v>4752.425</v>
      </c>
      <c r="C18" s="18" t="n">
        <v>10528</v>
      </c>
      <c r="D18" s="19" t="n">
        <v>3338.7</v>
      </c>
      <c r="E18" s="21" t="n">
        <v>2640</v>
      </c>
      <c r="F18" s="18" t="n">
        <v>2503</v>
      </c>
      <c r="H18" s="21"/>
      <c r="I18" s="22"/>
      <c r="J18" s="21"/>
      <c r="K18" s="21"/>
    </row>
    <row r="19" customFormat="false" ht="19.5" hidden="false" customHeight="false" outlineLevel="0" collapsed="false">
      <c r="A19" s="16" t="s">
        <v>14</v>
      </c>
      <c r="B19" s="17" t="n">
        <f aca="false">SUM(C19:F19)/4</f>
        <v>8687.8175</v>
      </c>
      <c r="C19" s="18" t="n">
        <v>10973</v>
      </c>
      <c r="D19" s="19" t="n">
        <v>8167.27</v>
      </c>
      <c r="E19" s="21" t="n">
        <v>8922</v>
      </c>
      <c r="F19" s="18" t="n">
        <v>6689</v>
      </c>
      <c r="H19" s="21"/>
      <c r="I19" s="22"/>
      <c r="J19" s="21"/>
      <c r="K19" s="21"/>
    </row>
    <row r="20" customFormat="false" ht="19.5" hidden="false" customHeight="false" outlineLevel="0" collapsed="false">
      <c r="A20" s="16" t="s">
        <v>15</v>
      </c>
      <c r="B20" s="17" t="n">
        <f aca="false">SUM(C20:F20)/4</f>
        <v>57581.4375</v>
      </c>
      <c r="C20" s="18" t="n">
        <v>50681</v>
      </c>
      <c r="D20" s="19" t="n">
        <v>59188.75</v>
      </c>
      <c r="E20" s="21" t="n">
        <v>54685</v>
      </c>
      <c r="F20" s="18" t="n">
        <v>65771</v>
      </c>
      <c r="H20" s="21"/>
      <c r="I20" s="22"/>
      <c r="J20" s="21"/>
      <c r="K20" s="21"/>
    </row>
    <row r="21" customFormat="false" ht="19.5" hidden="false" customHeight="false" outlineLevel="0" collapsed="false">
      <c r="A21" s="16" t="s">
        <v>16</v>
      </c>
      <c r="B21" s="17" t="n">
        <f aca="false">SUM(C21:F21)/4</f>
        <v>69177.15</v>
      </c>
      <c r="C21" s="18" t="n">
        <v>58255</v>
      </c>
      <c r="D21" s="19" t="n">
        <v>68971.6</v>
      </c>
      <c r="E21" s="21" t="n">
        <v>77111</v>
      </c>
      <c r="F21" s="18" t="n">
        <v>72371</v>
      </c>
      <c r="H21" s="21"/>
      <c r="I21" s="22"/>
      <c r="J21" s="21"/>
      <c r="K21" s="21"/>
    </row>
    <row r="22" customFormat="false" ht="30.75" hidden="false" customHeight="true" outlineLevel="0" collapsed="false">
      <c r="A22" s="10" t="s">
        <v>18</v>
      </c>
      <c r="B22" s="11" t="n">
        <f aca="false">SUM(C22:F22)/4</f>
        <v>130666.835</v>
      </c>
      <c r="C22" s="24" t="n">
        <v>132583</v>
      </c>
      <c r="D22" s="25" t="n">
        <v>128366.34</v>
      </c>
      <c r="E22" s="14" t="n">
        <v>132551</v>
      </c>
      <c r="F22" s="24" t="n">
        <v>129167</v>
      </c>
      <c r="G22" s="26"/>
      <c r="H22" s="14"/>
      <c r="I22" s="14"/>
      <c r="J22" s="14"/>
      <c r="K22" s="14"/>
    </row>
    <row r="23" customFormat="false" ht="19.5" hidden="false" customHeight="false" outlineLevel="0" collapsed="false">
      <c r="A23" s="16" t="s">
        <v>8</v>
      </c>
      <c r="B23" s="17" t="n">
        <f aca="false">SUM(C23:F23)/4</f>
        <v>608.3975</v>
      </c>
      <c r="C23" s="23" t="n">
        <v>657</v>
      </c>
      <c r="D23" s="19" t="n">
        <v>602.59</v>
      </c>
      <c r="E23" s="20" t="n">
        <v>258</v>
      </c>
      <c r="F23" s="23" t="n">
        <v>916</v>
      </c>
      <c r="G23" s="27"/>
      <c r="H23" s="20"/>
      <c r="I23" s="22"/>
      <c r="J23" s="20"/>
      <c r="K23" s="20"/>
    </row>
    <row r="24" customFormat="false" ht="19.5" hidden="false" customHeight="false" outlineLevel="0" collapsed="false">
      <c r="A24" s="16" t="s">
        <v>9</v>
      </c>
      <c r="B24" s="28" t="s">
        <v>19</v>
      </c>
      <c r="C24" s="23" t="n">
        <v>293</v>
      </c>
      <c r="D24" s="19" t="s">
        <v>10</v>
      </c>
      <c r="E24" s="20" t="s">
        <v>10</v>
      </c>
      <c r="F24" s="23" t="s">
        <v>10</v>
      </c>
      <c r="H24" s="20"/>
      <c r="I24" s="22"/>
      <c r="J24" s="20"/>
      <c r="K24" s="20"/>
    </row>
    <row r="25" customFormat="false" ht="19.5" hidden="false" customHeight="false" outlineLevel="0" collapsed="false">
      <c r="A25" s="16" t="s">
        <v>11</v>
      </c>
      <c r="B25" s="17" t="n">
        <f aca="false">SUM(C25:F25)/4</f>
        <v>842.6125</v>
      </c>
      <c r="C25" s="18" t="n">
        <v>2314</v>
      </c>
      <c r="D25" s="19" t="n">
        <v>299.45</v>
      </c>
      <c r="E25" s="20" t="n">
        <v>465</v>
      </c>
      <c r="F25" s="23" t="n">
        <v>292</v>
      </c>
      <c r="H25" s="21"/>
      <c r="I25" s="22"/>
      <c r="J25" s="20"/>
      <c r="K25" s="20"/>
    </row>
    <row r="26" customFormat="false" ht="19.5" hidden="false" customHeight="false" outlineLevel="0" collapsed="false">
      <c r="A26" s="16" t="s">
        <v>12</v>
      </c>
      <c r="B26" s="17" t="n">
        <f aca="false">SUM(C26:F26)/4</f>
        <v>3310.2725</v>
      </c>
      <c r="C26" s="18" t="n">
        <v>7679</v>
      </c>
      <c r="D26" s="19" t="n">
        <v>3225.09</v>
      </c>
      <c r="E26" s="21" t="n">
        <v>2108</v>
      </c>
      <c r="F26" s="23" t="n">
        <v>229</v>
      </c>
      <c r="H26" s="21"/>
      <c r="I26" s="22"/>
      <c r="J26" s="21"/>
      <c r="K26" s="20"/>
    </row>
    <row r="27" customFormat="false" ht="19.5" hidden="false" customHeight="false" outlineLevel="0" collapsed="false">
      <c r="A27" s="16" t="s">
        <v>13</v>
      </c>
      <c r="B27" s="17" t="n">
        <f aca="false">SUM(C27:F27)/4</f>
        <v>4560.5475</v>
      </c>
      <c r="C27" s="18" t="n">
        <v>10363</v>
      </c>
      <c r="D27" s="19" t="n">
        <v>2494.19</v>
      </c>
      <c r="E27" s="21" t="n">
        <v>1898</v>
      </c>
      <c r="F27" s="18" t="n">
        <v>3487</v>
      </c>
      <c r="H27" s="21"/>
      <c r="I27" s="22"/>
      <c r="J27" s="21"/>
      <c r="K27" s="21"/>
    </row>
    <row r="28" customFormat="false" ht="19.5" hidden="false" customHeight="false" outlineLevel="0" collapsed="false">
      <c r="A28" s="16" t="s">
        <v>14</v>
      </c>
      <c r="B28" s="17" t="n">
        <f aca="false">SUM(C28:F28)/4</f>
        <v>9605.8725</v>
      </c>
      <c r="C28" s="18" t="n">
        <v>10740</v>
      </c>
      <c r="D28" s="19" t="n">
        <v>10596.49</v>
      </c>
      <c r="E28" s="21" t="n">
        <v>8558</v>
      </c>
      <c r="F28" s="18" t="n">
        <v>8529</v>
      </c>
      <c r="H28" s="21"/>
      <c r="I28" s="22"/>
      <c r="J28" s="21"/>
      <c r="K28" s="21"/>
    </row>
    <row r="29" customFormat="false" ht="19.5" hidden="false" customHeight="false" outlineLevel="0" collapsed="false">
      <c r="A29" s="16" t="s">
        <v>15</v>
      </c>
      <c r="B29" s="17" t="n">
        <f aca="false">SUM(C29:F29)/4</f>
        <v>47595.2375</v>
      </c>
      <c r="C29" s="18" t="n">
        <v>42532</v>
      </c>
      <c r="D29" s="19" t="n">
        <v>46436.95</v>
      </c>
      <c r="E29" s="21" t="n">
        <v>49898</v>
      </c>
      <c r="F29" s="18" t="n">
        <v>51514</v>
      </c>
      <c r="H29" s="21"/>
      <c r="I29" s="22"/>
      <c r="J29" s="21"/>
      <c r="K29" s="21"/>
    </row>
    <row r="30" customFormat="false" ht="19.5" hidden="false" customHeight="false" outlineLevel="0" collapsed="false">
      <c r="A30" s="16" t="s">
        <v>16</v>
      </c>
      <c r="B30" s="17" t="n">
        <f aca="false">SUM(C30:F30)/4</f>
        <v>64070.645</v>
      </c>
      <c r="C30" s="18" t="n">
        <v>58005</v>
      </c>
      <c r="D30" s="19" t="n">
        <v>64711.58</v>
      </c>
      <c r="E30" s="21" t="n">
        <v>69366</v>
      </c>
      <c r="F30" s="18" t="n">
        <v>64200</v>
      </c>
      <c r="H30" s="21"/>
      <c r="I30" s="22"/>
      <c r="J30" s="21"/>
      <c r="K30" s="21"/>
    </row>
    <row r="31" customFormat="false" ht="12.75" hidden="false" customHeight="true" outlineLevel="0" collapsed="false">
      <c r="A31" s="29"/>
      <c r="B31" s="30"/>
      <c r="C31" s="31"/>
      <c r="D31" s="32"/>
      <c r="E31" s="32"/>
      <c r="F31" s="32"/>
    </row>
    <row r="32" customFormat="false" ht="19.5" hidden="false" customHeight="true" outlineLevel="0" collapsed="false">
      <c r="A32" s="4"/>
      <c r="B32" s="5"/>
      <c r="C32" s="6"/>
      <c r="D32" s="7"/>
      <c r="E32" s="7"/>
      <c r="F32" s="7"/>
    </row>
    <row r="33" customFormat="false" ht="23.25" hidden="false" customHeight="true" outlineLevel="0" collapsed="false">
      <c r="A33" s="4" t="s">
        <v>0</v>
      </c>
      <c r="B33" s="5"/>
      <c r="C33" s="6"/>
      <c r="D33" s="7"/>
      <c r="E33" s="7"/>
      <c r="F33" s="7"/>
      <c r="G33" s="4"/>
    </row>
    <row r="34" customFormat="false" ht="18.75" hidden="false" customHeight="false" outlineLevel="0" collapsed="false">
      <c r="A34" s="4"/>
      <c r="B34" s="5"/>
      <c r="C34" s="6"/>
      <c r="D34" s="7"/>
      <c r="E34" s="7"/>
      <c r="F34" s="7"/>
    </row>
    <row r="35" customFormat="false" ht="28.5" hidden="false" customHeight="true" outlineLevel="0" collapsed="false">
      <c r="A35" s="8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8" t="s">
        <v>6</v>
      </c>
    </row>
    <row r="36" customFormat="false" ht="24" hidden="false" customHeight="true" outlineLevel="0" collapsed="false">
      <c r="A36" s="10" t="s">
        <v>7</v>
      </c>
      <c r="B36" s="33" t="n">
        <f aca="false">SUM(B37:B44)</f>
        <v>100.000090546019</v>
      </c>
      <c r="C36" s="33" t="n">
        <f aca="false">SUM(C37:C44)</f>
        <v>100</v>
      </c>
      <c r="D36" s="33" t="n">
        <f aca="false">SUM(D37:D44)</f>
        <v>100</v>
      </c>
      <c r="E36" s="33" t="n">
        <f aca="false">SUM(E37:E44)</f>
        <v>100.000358962025</v>
      </c>
      <c r="F36" s="33" t="n">
        <f aca="false">SUM(F37:F44)</f>
        <v>100</v>
      </c>
      <c r="G36" s="15"/>
    </row>
    <row r="37" customFormat="false" ht="18.95" hidden="false" customHeight="true" outlineLevel="0" collapsed="false">
      <c r="A37" s="16" t="s">
        <v>8</v>
      </c>
      <c r="B37" s="34" t="n">
        <f aca="false">(B5/B4)*100</f>
        <v>0.294599623520517</v>
      </c>
      <c r="C37" s="34" t="n">
        <f aca="false">(C5/C4)*100</f>
        <v>0.4221280154576</v>
      </c>
      <c r="D37" s="34" t="n">
        <f aca="false">(D5/D4)*100</f>
        <v>0.222085219485828</v>
      </c>
      <c r="E37" s="34" t="n">
        <f aca="false">(E5/E4)*100</f>
        <v>0.145738582315377</v>
      </c>
      <c r="F37" s="34" t="n">
        <f aca="false">(F5/F4)*100</f>
        <v>0.387595500427654</v>
      </c>
    </row>
    <row r="38" customFormat="false" ht="18.95" hidden="false" customHeight="true" outlineLevel="0" collapsed="false">
      <c r="A38" s="16" t="s">
        <v>9</v>
      </c>
      <c r="B38" s="34" t="n">
        <f aca="false">(B6/B4)*100</f>
        <v>0.0563196241166715</v>
      </c>
      <c r="C38" s="34" t="n">
        <f aca="false">(C6/C4)*100</f>
        <v>0.224221712736658</v>
      </c>
      <c r="D38" s="34" t="s">
        <v>10</v>
      </c>
      <c r="E38" s="34" t="s">
        <v>10</v>
      </c>
      <c r="F38" s="34" t="s">
        <v>10</v>
      </c>
    </row>
    <row r="39" customFormat="false" ht="18.95" hidden="false" customHeight="true" outlineLevel="0" collapsed="false">
      <c r="A39" s="16" t="s">
        <v>11</v>
      </c>
      <c r="B39" s="34" t="n">
        <f aca="false">(B7/B4)*100</f>
        <v>0.722785411420921</v>
      </c>
      <c r="C39" s="34" t="n">
        <f aca="false">(C7/C4)*100</f>
        <v>2.23284451558017</v>
      </c>
      <c r="D39" s="34" t="n">
        <f aca="false">(D7/D4)*100</f>
        <v>0.167145304006394</v>
      </c>
      <c r="E39" s="34" t="n">
        <f aca="false">(E7/E4)*100</f>
        <v>0.326655443120672</v>
      </c>
      <c r="F39" s="34" t="n">
        <f aca="false">(F7/F4)*100</f>
        <v>0.153378107711129</v>
      </c>
    </row>
    <row r="40" customFormat="false" ht="18.95" hidden="false" customHeight="true" outlineLevel="0" collapsed="false">
      <c r="A40" s="16" t="s">
        <v>12</v>
      </c>
      <c r="B40" s="34" t="n">
        <f aca="false">(B8/B4)*100</f>
        <v>2.57405401276507</v>
      </c>
      <c r="C40" s="34" t="n">
        <f aca="false">(C8/C4)*100</f>
        <v>6.25045060633589</v>
      </c>
      <c r="D40" s="34" t="n">
        <f aca="false">(D8/D4)*100</f>
        <v>2.3480870980646</v>
      </c>
      <c r="E40" s="34" t="n">
        <f aca="false">(E8/E4)*100</f>
        <v>1.50333296240591</v>
      </c>
      <c r="F40" s="34" t="n">
        <f aca="false">(F8/F4)*100</f>
        <v>0.191271522557409</v>
      </c>
    </row>
    <row r="41" customFormat="false" ht="18.95" hidden="false" customHeight="true" outlineLevel="0" collapsed="false">
      <c r="A41" s="16" t="s">
        <v>13</v>
      </c>
      <c r="B41" s="34" t="n">
        <f aca="false">(B9/B4)*100</f>
        <v>3.3730103576135</v>
      </c>
      <c r="C41" s="34" t="n">
        <f aca="false">(C9/C4)*100</f>
        <v>7.53089357038831</v>
      </c>
      <c r="D41" s="34" t="n">
        <f aca="false">(D9/D4)*100</f>
        <v>2.14971814315985</v>
      </c>
      <c r="E41" s="34" t="n">
        <f aca="false">(E9/E4)*100</f>
        <v>1.62896967129847</v>
      </c>
      <c r="F41" s="34" t="n">
        <f aca="false">(F9/F4)*100</f>
        <v>2.16172909456392</v>
      </c>
    </row>
    <row r="42" customFormat="false" ht="18.95" hidden="false" customHeight="true" outlineLevel="0" collapsed="false">
      <c r="A42" s="16" t="s">
        <v>14</v>
      </c>
      <c r="B42" s="34" t="n">
        <f aca="false">(B10/B4)*100</f>
        <v>6.62568324441744</v>
      </c>
      <c r="C42" s="34" t="n">
        <f aca="false">(C10/C4)*100</f>
        <v>7.82721229686666</v>
      </c>
      <c r="D42" s="34" t="n">
        <f aca="false">(D10/D4)*100</f>
        <v>6.91540476605886</v>
      </c>
      <c r="E42" s="34" t="n">
        <f aca="false">(E10/E4)*100</f>
        <v>6.27465620412017</v>
      </c>
      <c r="F42" s="34" t="n">
        <f aca="false">(F10/F4)*100</f>
        <v>5.49201892505404</v>
      </c>
    </row>
    <row r="43" customFormat="false" ht="18.95" hidden="false" customHeight="true" outlineLevel="0" collapsed="false">
      <c r="A43" s="16" t="s">
        <v>15</v>
      </c>
      <c r="B43" s="34" t="n">
        <f aca="false">(B11/B4)*100</f>
        <v>38.0933179591021</v>
      </c>
      <c r="C43" s="34" t="n">
        <f aca="false">(C11/C4)*100</f>
        <v>33.6018947095211</v>
      </c>
      <c r="D43" s="34" t="n">
        <f aca="false">(D11/D4)*100</f>
        <v>38.9284737361995</v>
      </c>
      <c r="E43" s="34" t="n">
        <f aca="false">(E11/E4)*100</f>
        <v>37.541325503175</v>
      </c>
      <c r="F43" s="34" t="n">
        <f aca="false">(F11/F4)*100</f>
        <v>42.3269443832937</v>
      </c>
    </row>
    <row r="44" customFormat="false" ht="18.95" hidden="false" customHeight="true" outlineLevel="0" collapsed="false">
      <c r="A44" s="16" t="s">
        <v>16</v>
      </c>
      <c r="B44" s="34" t="n">
        <f aca="false">(B12/B4)*100</f>
        <v>48.2603203130632</v>
      </c>
      <c r="C44" s="34" t="n">
        <f aca="false">(C12/C4)*100</f>
        <v>41.9103545731136</v>
      </c>
      <c r="D44" s="34" t="n">
        <f aca="false">(D12/D4)*100</f>
        <v>49.269085733025</v>
      </c>
      <c r="E44" s="34" t="n">
        <f aca="false">(E12/E4)*100</f>
        <v>52.5796805955898</v>
      </c>
      <c r="F44" s="34" t="n">
        <f aca="false">(F12/F4)*100</f>
        <v>49.2870624663922</v>
      </c>
    </row>
    <row r="45" customFormat="false" ht="23.25" hidden="false" customHeight="true" outlineLevel="0" collapsed="false">
      <c r="A45" s="10" t="s">
        <v>17</v>
      </c>
      <c r="B45" s="33" t="n">
        <f aca="false">SUM(B46:B53)</f>
        <v>100.000343794165</v>
      </c>
      <c r="C45" s="33" t="n">
        <f aca="false">SUM(C46:C53)</f>
        <v>99.9993094924079</v>
      </c>
      <c r="D45" s="33" t="n">
        <f aca="false">SUM(D46:D53)</f>
        <v>100</v>
      </c>
      <c r="E45" s="33" t="n">
        <f aca="false">SUM(E46:E53)</f>
        <v>100.000684790796</v>
      </c>
      <c r="F45" s="33" t="n">
        <f aca="false">SUM(F46:F53)</f>
        <v>100.001352027365</v>
      </c>
      <c r="G45" s="15"/>
    </row>
    <row r="46" customFormat="false" ht="18.75" hidden="false" customHeight="false" outlineLevel="0" collapsed="false">
      <c r="A46" s="16" t="s">
        <v>8</v>
      </c>
      <c r="B46" s="34" t="n">
        <f aca="false">(B14/B13)*100</f>
        <v>0.141127504592059</v>
      </c>
      <c r="C46" s="34" t="n">
        <f aca="false">(C14/C13)*100</f>
        <v>0.354920902355321</v>
      </c>
      <c r="D46" s="34" t="s">
        <v>10</v>
      </c>
      <c r="E46" s="34" t="n">
        <f aca="false">(E14/E13)*100</f>
        <v>0.101349037868931</v>
      </c>
      <c r="F46" s="34" t="n">
        <f aca="false">(F14/F13)*100</f>
        <v>0.107486175520193</v>
      </c>
    </row>
    <row r="47" customFormat="false" ht="18.75" hidden="false" customHeight="false" outlineLevel="0" collapsed="false">
      <c r="A47" s="16" t="s">
        <v>9</v>
      </c>
      <c r="B47" s="34" t="n">
        <f aca="false">(B15/B13)*100</f>
        <v>0.0565541400862208</v>
      </c>
      <c r="C47" s="34" t="n">
        <f aca="false">(C15/C13)*100</f>
        <v>0.227176997811091</v>
      </c>
      <c r="D47" s="34" t="s">
        <v>10</v>
      </c>
      <c r="E47" s="34" t="s">
        <v>10</v>
      </c>
      <c r="F47" s="34" t="s">
        <v>10</v>
      </c>
    </row>
    <row r="48" customFormat="false" ht="18.75" hidden="false" customHeight="false" outlineLevel="0" collapsed="false">
      <c r="A48" s="16" t="s">
        <v>11</v>
      </c>
      <c r="B48" s="34" t="n">
        <f aca="false">(B16/B13)*100</f>
        <v>0.792801376496828</v>
      </c>
      <c r="C48" s="34" t="n">
        <f aca="false">(C16/C13)*100</f>
        <v>2.67916945746819</v>
      </c>
      <c r="D48" s="34" t="n">
        <f aca="false">(D16/D13)*100</f>
        <v>0.107766549967951</v>
      </c>
      <c r="E48" s="34" t="n">
        <f aca="false">(E16/E13)*100</f>
        <v>0.304731904403205</v>
      </c>
      <c r="F48" s="34" t="n">
        <f aca="false">(F16/F13)*100</f>
        <v>0.0899098197747522</v>
      </c>
    </row>
    <row r="49" customFormat="false" ht="18.75" hidden="false" customHeight="false" outlineLevel="0" collapsed="false">
      <c r="A49" s="16" t="s">
        <v>12</v>
      </c>
      <c r="B49" s="34" t="n">
        <f aca="false">(B17/B13)*100</f>
        <v>2.61078148126604</v>
      </c>
      <c r="C49" s="34" t="n">
        <f aca="false">(C17/C13)*100</f>
        <v>6.67030333998522</v>
      </c>
      <c r="D49" s="34" t="n">
        <f aca="false">(D17/D13)*100</f>
        <v>2.20055140213326</v>
      </c>
      <c r="E49" s="34" t="n">
        <f aca="false">(E17/E13)*100</f>
        <v>1.42436485653633</v>
      </c>
      <c r="F49" s="34" t="n">
        <f aca="false">(F17/F13)*100</f>
        <v>0.204156132120114</v>
      </c>
    </row>
    <row r="50" customFormat="false" ht="18.75" hidden="false" customHeight="false" outlineLevel="0" collapsed="false">
      <c r="A50" s="16" t="s">
        <v>13</v>
      </c>
      <c r="B50" s="34" t="n">
        <f aca="false">(B18/B13)*100</f>
        <v>3.26771196594843</v>
      </c>
      <c r="C50" s="34" t="n">
        <f aca="false">(C18/C13)*100</f>
        <v>7.26966392995491</v>
      </c>
      <c r="D50" s="34" t="n">
        <f aca="false">(D18/D13)*100</f>
        <v>2.33530330614653</v>
      </c>
      <c r="E50" s="34" t="n">
        <f aca="false">(E18/E13)*100</f>
        <v>1.80784770252688</v>
      </c>
      <c r="F50" s="34" t="n">
        <f aca="false">(F18/F13)*100</f>
        <v>1.69206224733989</v>
      </c>
    </row>
    <row r="51" customFormat="false" ht="18.75" hidden="false" customHeight="false" outlineLevel="0" collapsed="false">
      <c r="A51" s="16" t="s">
        <v>14</v>
      </c>
      <c r="B51" s="34" t="n">
        <f aca="false">(B19/B13)*100</f>
        <v>5.97364192022518</v>
      </c>
      <c r="C51" s="34" t="n">
        <f aca="false">(C19/C13)*100</f>
        <v>7.57693980845319</v>
      </c>
      <c r="D51" s="34" t="n">
        <f aca="false">(D19/D13)*100</f>
        <v>5.71271831347273</v>
      </c>
      <c r="E51" s="34" t="n">
        <f aca="false">(E19/E13)*100</f>
        <v>6.10970348558515</v>
      </c>
      <c r="F51" s="34" t="n">
        <f aca="false">(F19/F13)*100</f>
        <v>4.52185552235577</v>
      </c>
    </row>
    <row r="52" customFormat="false" ht="18.75" hidden="false" customHeight="false" outlineLevel="0" collapsed="false">
      <c r="A52" s="16" t="s">
        <v>15</v>
      </c>
      <c r="B52" s="34" t="n">
        <f aca="false">(B20/B13)*100</f>
        <v>39.5923244102246</v>
      </c>
      <c r="C52" s="34" t="n">
        <f aca="false">(C20/C13)*100</f>
        <v>34.99561527679</v>
      </c>
      <c r="D52" s="34" t="n">
        <f aca="false">(D20/D13)*100</f>
        <v>41.4004503434512</v>
      </c>
      <c r="E52" s="34" t="n">
        <f aca="false">(E20/E13)*100</f>
        <v>37.4477847017736</v>
      </c>
      <c r="F52" s="34" t="n">
        <f aca="false">(F20/F13)*100</f>
        <v>44.4620959128213</v>
      </c>
    </row>
    <row r="53" customFormat="false" ht="18.75" hidden="false" customHeight="false" outlineLevel="0" collapsed="false">
      <c r="A53" s="16" t="s">
        <v>16</v>
      </c>
      <c r="B53" s="34" t="n">
        <f aca="false">(B21/B13)*100</f>
        <v>47.5654009953254</v>
      </c>
      <c r="C53" s="34" t="n">
        <f aca="false">(C21/C13)*100</f>
        <v>40.22551977959</v>
      </c>
      <c r="D53" s="34" t="n">
        <f aca="false">(D21/D13)*100</f>
        <v>48.2432100848283</v>
      </c>
      <c r="E53" s="34" t="n">
        <f aca="false">(E21/E13)*100</f>
        <v>52.8049031021023</v>
      </c>
      <c r="F53" s="34" t="n">
        <f aca="false">(F21/F13)*100</f>
        <v>48.923786217433</v>
      </c>
    </row>
    <row r="54" customFormat="false" ht="24.75" hidden="false" customHeight="true" outlineLevel="0" collapsed="false">
      <c r="A54" s="10" t="s">
        <v>18</v>
      </c>
      <c r="B54" s="33" t="n">
        <f aca="false">SUM(B55:B62)</f>
        <v>99.943941398749</v>
      </c>
      <c r="C54" s="33" t="n">
        <f aca="false">SUM(C55:C62)</f>
        <v>100</v>
      </c>
      <c r="D54" s="33" t="n">
        <f aca="false">SUM(D55:D62)</f>
        <v>100</v>
      </c>
      <c r="E54" s="33" t="n">
        <f aca="false">SUM(E55:E62)</f>
        <v>100</v>
      </c>
      <c r="F54" s="33" t="n">
        <f aca="false">SUM(F55:F62)</f>
        <v>100</v>
      </c>
      <c r="G54" s="26"/>
    </row>
    <row r="55" customFormat="false" ht="18.75" hidden="false" customHeight="false" outlineLevel="0" collapsed="false">
      <c r="A55" s="16" t="s">
        <v>8</v>
      </c>
      <c r="B55" s="34" t="n">
        <f aca="false">(B23/B22)*100</f>
        <v>0.465609731803789</v>
      </c>
      <c r="C55" s="34" t="n">
        <f aca="false">(C23/C22)*100</f>
        <v>0.49553864371752</v>
      </c>
      <c r="D55" s="34" t="n">
        <f aca="false">(D23/D22)*100</f>
        <v>0.469429914415259</v>
      </c>
      <c r="E55" s="34" t="n">
        <f aca="false">(E23/E22)*100</f>
        <v>0.194642062300548</v>
      </c>
      <c r="F55" s="34" t="n">
        <f aca="false">(F23/F22)*100</f>
        <v>0.709159460233651</v>
      </c>
      <c r="G55" s="27"/>
    </row>
    <row r="56" customFormat="false" ht="18.75" hidden="false" customHeight="false" outlineLevel="0" collapsed="false">
      <c r="A56" s="16" t="s">
        <v>9</v>
      </c>
      <c r="B56" s="34" t="s">
        <v>10</v>
      </c>
      <c r="C56" s="34" t="n">
        <f aca="false">(C24/C22)*100</f>
        <v>0.220993641718772</v>
      </c>
      <c r="D56" s="34" t="s">
        <v>10</v>
      </c>
      <c r="E56" s="34" t="s">
        <v>10</v>
      </c>
      <c r="F56" s="34" t="s">
        <v>10</v>
      </c>
    </row>
    <row r="57" customFormat="false" ht="18.75" hidden="false" customHeight="false" outlineLevel="0" collapsed="false">
      <c r="A57" s="16" t="s">
        <v>11</v>
      </c>
      <c r="B57" s="34" t="n">
        <f aca="false">(B25/B22)*100</f>
        <v>0.644855674356848</v>
      </c>
      <c r="C57" s="34" t="n">
        <f aca="false">(C25/C22)*100</f>
        <v>1.74532179842061</v>
      </c>
      <c r="D57" s="34" t="n">
        <f aca="false">(D25/D22)*100</f>
        <v>0.233277664534176</v>
      </c>
      <c r="E57" s="34" t="n">
        <f aca="false">(E25/E22)*100</f>
        <v>0.350808368099826</v>
      </c>
      <c r="F57" s="34" t="n">
        <f aca="false">(F25/F22)*100</f>
        <v>0.226063932738238</v>
      </c>
    </row>
    <row r="58" customFormat="false" ht="18.75" hidden="false" customHeight="false" outlineLevel="0" collapsed="false">
      <c r="A58" s="16" t="s">
        <v>12</v>
      </c>
      <c r="B58" s="34" t="n">
        <f aca="false">(B26/B22)*100</f>
        <v>2.53336854757368</v>
      </c>
      <c r="C58" s="34" t="n">
        <f aca="false">(C26/C22)*100</f>
        <v>5.7918435998582</v>
      </c>
      <c r="D58" s="34" t="n">
        <f aca="false">(D26/D22)*100</f>
        <v>2.51241096380874</v>
      </c>
      <c r="E58" s="34" t="n">
        <f aca="false">(E26/E22)*100</f>
        <v>1.59033126871921</v>
      </c>
      <c r="F58" s="34" t="n">
        <f aca="false">(F26/F22)*100</f>
        <v>0.177289865058413</v>
      </c>
    </row>
    <row r="59" customFormat="false" ht="18.75" hidden="false" customHeight="false" outlineLevel="0" collapsed="false">
      <c r="A59" s="16" t="s">
        <v>13</v>
      </c>
      <c r="B59" s="34" t="n">
        <f aca="false">(B27/B22)*100</f>
        <v>3.49021042715238</v>
      </c>
      <c r="C59" s="34" t="n">
        <f aca="false">(C27/C22)*100</f>
        <v>7.81623586734348</v>
      </c>
      <c r="D59" s="34" t="n">
        <f aca="false">(D27/D22)*100</f>
        <v>1.9430249394039</v>
      </c>
      <c r="E59" s="34" t="n">
        <f aca="false">(E27/E22)*100</f>
        <v>1.43190168312574</v>
      </c>
      <c r="F59" s="34" t="n">
        <f aca="false">(F27/F22)*100</f>
        <v>2.69960593650081</v>
      </c>
    </row>
    <row r="60" customFormat="false" ht="18.75" hidden="false" customHeight="false" outlineLevel="0" collapsed="false">
      <c r="A60" s="16" t="s">
        <v>14</v>
      </c>
      <c r="B60" s="34" t="n">
        <f aca="false">(B28/B22)*100</f>
        <v>7.35142356513036</v>
      </c>
      <c r="C60" s="34" t="n">
        <f aca="false">(C28/C22)*100</f>
        <v>8.10058604798503</v>
      </c>
      <c r="D60" s="34" t="n">
        <f aca="false">(D28/D22)*100</f>
        <v>8.2548820820162</v>
      </c>
      <c r="E60" s="34" t="n">
        <f aca="false">(E28/E22)*100</f>
        <v>6.45638282623292</v>
      </c>
      <c r="F60" s="34" t="n">
        <f aca="false">(F28/F22)*100</f>
        <v>6.60307973398778</v>
      </c>
    </row>
    <row r="61" customFormat="false" ht="18.75" hidden="false" customHeight="false" outlineLevel="0" collapsed="false">
      <c r="A61" s="16" t="s">
        <v>15</v>
      </c>
      <c r="B61" s="34" t="n">
        <f aca="false">(B29/B22)*100</f>
        <v>36.4248797332544</v>
      </c>
      <c r="C61" s="34" t="n">
        <f aca="false">(C29/C22)*100</f>
        <v>32.0795275412383</v>
      </c>
      <c r="D61" s="34" t="n">
        <f aca="false">(D29/D22)*100</f>
        <v>36.1753322561039</v>
      </c>
      <c r="E61" s="34" t="n">
        <f aca="false">(E29/E22)*100</f>
        <v>37.6443783902045</v>
      </c>
      <c r="F61" s="34" t="n">
        <f aca="false">(F29/F22)*100</f>
        <v>39.8817035310877</v>
      </c>
    </row>
    <row r="62" customFormat="false" ht="18.75" hidden="false" customHeight="false" outlineLevel="0" collapsed="false">
      <c r="A62" s="16" t="s">
        <v>16</v>
      </c>
      <c r="B62" s="34" t="n">
        <f aca="false">(B30/B22)*100</f>
        <v>49.0335937194775</v>
      </c>
      <c r="C62" s="34" t="n">
        <f aca="false">(C30/C22)*100</f>
        <v>43.7499528597181</v>
      </c>
      <c r="D62" s="34" t="n">
        <f aca="false">(D30/D22)*100</f>
        <v>50.4116421797178</v>
      </c>
      <c r="E62" s="34" t="n">
        <f aca="false">(E30/E22)*100</f>
        <v>52.3315554013172</v>
      </c>
      <c r="F62" s="34" t="n">
        <f aca="false">(F30/F22)*100</f>
        <v>49.7030975403934</v>
      </c>
    </row>
    <row r="63" customFormat="false" ht="18.75" hidden="false" customHeight="false" outlineLevel="0" collapsed="false">
      <c r="A63" s="29"/>
      <c r="B63" s="30"/>
      <c r="C63" s="31"/>
      <c r="D63" s="32"/>
      <c r="E63" s="32"/>
      <c r="F63" s="32"/>
    </row>
    <row r="65" customFormat="false" ht="21.75" hidden="false" customHeight="true" outlineLevel="0" collapsed="false">
      <c r="A65" s="35" t="s">
        <v>20</v>
      </c>
      <c r="B65" s="5"/>
      <c r="C65" s="7"/>
    </row>
    <row r="66" customFormat="false" ht="18.75" hidden="false" customHeight="false" outlineLevel="0" collapsed="false">
      <c r="A66" s="35" t="s">
        <v>21</v>
      </c>
      <c r="B66" s="4"/>
      <c r="C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7:54Z</cp:lastPrinted>
  <dcterms:modified xsi:type="dcterms:W3CDTF">2013-07-04T02:30:31Z</dcterms:modified>
  <cp:revision>0</cp:revision>
  <dc:subject/>
  <dc:title/>
</cp:coreProperties>
</file>