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5: </t>
    </r>
    <r>
      <rPr>
        <sz val="14"/>
        <rFont val="Noto Sans Devanagari"/>
        <family val="2"/>
      </rPr>
      <t xml:space="preserve">ไตรมาสที่ </t>
    </r>
    <r>
      <rPr>
        <sz val="14"/>
        <rFont val="Cordia New"/>
        <family val="2"/>
      </rPr>
      <t xml:space="preserve">2  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Box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77759.13</v>
      </c>
      <c r="C7" s="9" t="n">
        <v>201817.31</v>
      </c>
      <c r="D7" s="9" t="n">
        <v>175941.82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7144.68</v>
      </c>
      <c r="C9" s="13" t="n">
        <v>4483.23</v>
      </c>
      <c r="D9" s="13" t="n">
        <v>2661.45</v>
      </c>
      <c r="E9" s="10"/>
    </row>
    <row r="10" s="15" customFormat="true" ht="21.75" hidden="false" customHeight="false" outlineLevel="0" collapsed="false">
      <c r="A10" s="12" t="s">
        <v>9</v>
      </c>
      <c r="B10" s="13" t="n">
        <v>4714.24</v>
      </c>
      <c r="C10" s="13" t="n">
        <v>2432.43</v>
      </c>
      <c r="D10" s="13" t="n">
        <v>2281.81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9500.23</v>
      </c>
      <c r="C11" s="13" t="n">
        <v>10279.82</v>
      </c>
      <c r="D11" s="13" t="n">
        <v>9220.41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47417.05</v>
      </c>
      <c r="C12" s="13" t="n">
        <v>24685.23</v>
      </c>
      <c r="D12" s="13" t="n">
        <v>22731.82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4898.06</v>
      </c>
      <c r="C13" s="13" t="n">
        <v>8242.42</v>
      </c>
      <c r="D13" s="13" t="n">
        <v>6655.64</v>
      </c>
      <c r="E13" s="14"/>
    </row>
    <row r="14" customFormat="false" ht="21.75" hidden="false" customHeight="false" outlineLevel="0" collapsed="false">
      <c r="A14" s="12" t="s">
        <v>13</v>
      </c>
      <c r="B14" s="13" t="n">
        <v>42533.24</v>
      </c>
      <c r="C14" s="13" t="n">
        <v>20325.19</v>
      </c>
      <c r="D14" s="13" t="n">
        <v>22208.05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08647.4</v>
      </c>
      <c r="C15" s="13" t="n">
        <v>56374.51</v>
      </c>
      <c r="D15" s="13" t="n">
        <v>52272.89</v>
      </c>
      <c r="E15" s="18"/>
    </row>
    <row r="16" customFormat="false" ht="21.75" hidden="false" customHeight="false" outlineLevel="0" collapsed="false">
      <c r="A16" s="20" t="s">
        <v>15</v>
      </c>
      <c r="B16" s="13" t="n">
        <v>132904.23</v>
      </c>
      <c r="C16" s="13" t="n">
        <v>74994.47</v>
      </c>
      <c r="D16" s="13" t="n">
        <v>57909.76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99.9999950450236</v>
      </c>
      <c r="D19" s="24" t="n">
        <f aca="false">SUM(D21:D28)</f>
        <v>100.000005683697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1.89133218302361</v>
      </c>
      <c r="C21" s="25" t="n">
        <f aca="false">C9*100/$C$7</f>
        <v>2.22142986644704</v>
      </c>
      <c r="D21" s="25" t="n">
        <f aca="false">D9*100/$D$7</f>
        <v>1.51268754637186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1.24794865977164</v>
      </c>
      <c r="C22" s="25" t="n">
        <f aca="false">C10*100/$C$7</f>
        <v>1.20526331462846</v>
      </c>
      <c r="D22" s="25" t="n">
        <f aca="false">D10*100/$D$7</f>
        <v>1.29691167227894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5.16208039763328</v>
      </c>
      <c r="C23" s="25" t="n">
        <f aca="false">C11*100/$C$7</f>
        <v>5.09362650805325</v>
      </c>
      <c r="D23" s="25" t="n">
        <f aca="false">D11*100/$D$7</f>
        <v>5.24060169435555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2.5521916571547</v>
      </c>
      <c r="C24" s="25" t="n">
        <f aca="false">C12*100/$C$7</f>
        <v>12.2314731080302</v>
      </c>
      <c r="D24" s="25" t="n">
        <f aca="false">D12*100/$D$7</f>
        <v>12.9200777848041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3.943798790515</v>
      </c>
      <c r="C25" s="25" t="n">
        <f aca="false">C13*100/$C$7</f>
        <v>4.08409962455649</v>
      </c>
      <c r="D25" s="25" t="n">
        <f aca="false">D13*100/$D$7</f>
        <v>3.78286413088145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1.2593546051422</v>
      </c>
      <c r="C26" s="25" t="n">
        <f aca="false">C14*100/$C$7</f>
        <v>10.0710835953566</v>
      </c>
      <c r="D26" s="25" t="n">
        <f aca="false">D14*100/$D$7</f>
        <v>12.6223827854003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8.7610255773302</v>
      </c>
      <c r="C27" s="25" t="n">
        <f aca="false">C15*100/$C$7</f>
        <v>27.9334364331781</v>
      </c>
      <c r="D27" s="25" t="n">
        <f aca="false">D15*100/$D$7</f>
        <v>29.7103269705861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5.1822681294295</v>
      </c>
      <c r="C28" s="25" t="n">
        <f aca="false">C16*100/$C$7</f>
        <v>37.1595825947735</v>
      </c>
      <c r="D28" s="25" t="n">
        <f aca="false">D16*100/$D$7</f>
        <v>32.9141530990188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7-05-29T04:14:11Z</cp:lastPrinted>
  <dcterms:modified xsi:type="dcterms:W3CDTF">2012-08-20T12:07:27Z</dcterms:modified>
  <cp:revision>0</cp:revision>
  <dc:subject/>
  <dc:title/>
</cp:coreProperties>
</file>