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6" min="2" style="2" width="13.7"/>
    <col collapsed="false" customWidth="false" hidden="false" outlineLevel="0" max="257" min="7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s="10" customFormat="true" ht="18.75" hidden="false" customHeight="false" outlineLevel="0" collapsed="false">
      <c r="A5" s="7" t="s">
        <v>7</v>
      </c>
      <c r="B5" s="8" t="n">
        <f aca="false">SUM(C5:F5)/4</f>
        <v>383675.375</v>
      </c>
      <c r="C5" s="8" t="n">
        <v>378849.23</v>
      </c>
      <c r="D5" s="9" t="n">
        <v>377759.13</v>
      </c>
      <c r="E5" s="9" t="n">
        <v>393924.18</v>
      </c>
      <c r="F5" s="9" t="n">
        <v>384168.96</v>
      </c>
      <c r="I5" s="11"/>
      <c r="J5" s="11"/>
    </row>
    <row r="6" customFormat="false" ht="18.75" hidden="false" customHeight="false" outlineLevel="0" collapsed="false">
      <c r="A6" s="12" t="s">
        <v>8</v>
      </c>
      <c r="B6" s="13" t="n">
        <f aca="false">SUM(C6:F6)/4</f>
        <v>4464.9125</v>
      </c>
      <c r="C6" s="13" t="n">
        <v>5952.65</v>
      </c>
      <c r="D6" s="14" t="n">
        <v>7144.68</v>
      </c>
      <c r="E6" s="14" t="n">
        <v>1584.32</v>
      </c>
      <c r="F6" s="14" t="n">
        <v>3178</v>
      </c>
      <c r="I6" s="15"/>
      <c r="J6" s="15"/>
    </row>
    <row r="7" customFormat="false" ht="18.75" hidden="false" customHeight="false" outlineLevel="0" collapsed="false">
      <c r="A7" s="12" t="s">
        <v>9</v>
      </c>
      <c r="B7" s="13" t="n">
        <f aca="false">SUM(C7:F7)/4</f>
        <v>4701.82</v>
      </c>
      <c r="C7" s="13" t="n">
        <v>3539.91</v>
      </c>
      <c r="D7" s="14" t="n">
        <v>4714.24</v>
      </c>
      <c r="E7" s="14" t="n">
        <v>6401.6</v>
      </c>
      <c r="F7" s="14" t="n">
        <v>4151.53</v>
      </c>
      <c r="I7" s="15"/>
      <c r="J7" s="15"/>
    </row>
    <row r="8" customFormat="false" ht="18.75" hidden="false" customHeight="false" outlineLevel="0" collapsed="false">
      <c r="A8" s="12" t="s">
        <v>10</v>
      </c>
      <c r="B8" s="13" t="n">
        <f aca="false">SUM(C8:F8)/4</f>
        <v>21264.045</v>
      </c>
      <c r="C8" s="13" t="n">
        <v>27538.2</v>
      </c>
      <c r="D8" s="14" t="n">
        <v>19500.23</v>
      </c>
      <c r="E8" s="14" t="n">
        <v>22911.16</v>
      </c>
      <c r="F8" s="14" t="n">
        <v>15106.59</v>
      </c>
      <c r="I8" s="15"/>
      <c r="J8" s="15"/>
    </row>
    <row r="9" customFormat="false" ht="18.75" hidden="false" customHeight="false" outlineLevel="0" collapsed="false">
      <c r="A9" s="12" t="s">
        <v>11</v>
      </c>
      <c r="B9" s="13" t="n">
        <f aca="false">SUM(C9:F9)/4</f>
        <v>51558.78</v>
      </c>
      <c r="C9" s="13" t="n">
        <v>55715.48</v>
      </c>
      <c r="D9" s="14" t="n">
        <v>47417.05</v>
      </c>
      <c r="E9" s="14" t="n">
        <v>54090.37</v>
      </c>
      <c r="F9" s="14" t="n">
        <v>49012.22</v>
      </c>
      <c r="I9" s="15"/>
      <c r="J9" s="15"/>
    </row>
    <row r="10" customFormat="false" ht="18.75" hidden="false" customHeight="false" outlineLevel="0" collapsed="false">
      <c r="A10" s="12" t="s">
        <v>12</v>
      </c>
      <c r="B10" s="13" t="n">
        <f aca="false">SUM(C10:F10)/4</f>
        <v>19971.1925</v>
      </c>
      <c r="C10" s="13" t="n">
        <v>20825.16</v>
      </c>
      <c r="D10" s="14" t="n">
        <v>14898.06</v>
      </c>
      <c r="E10" s="14" t="n">
        <v>24491.31</v>
      </c>
      <c r="F10" s="14" t="n">
        <v>19670.24</v>
      </c>
      <c r="I10" s="15"/>
      <c r="J10" s="15"/>
    </row>
    <row r="11" customFormat="false" ht="18.75" hidden="false" customHeight="false" outlineLevel="0" collapsed="false">
      <c r="A11" s="12" t="s">
        <v>13</v>
      </c>
      <c r="B11" s="13" t="n">
        <f aca="false">SUM(C11:F11)/4</f>
        <v>47240.9325</v>
      </c>
      <c r="C11" s="13" t="n">
        <v>42917.01</v>
      </c>
      <c r="D11" s="14" t="n">
        <v>42533.24</v>
      </c>
      <c r="E11" s="14" t="n">
        <v>46901.99</v>
      </c>
      <c r="F11" s="14" t="n">
        <v>56611.49</v>
      </c>
      <c r="I11" s="15"/>
      <c r="J11" s="15"/>
    </row>
    <row r="12" customFormat="false" ht="18.75" hidden="false" customHeight="false" outlineLevel="0" collapsed="false">
      <c r="A12" s="12" t="s">
        <v>14</v>
      </c>
      <c r="B12" s="13" t="n">
        <f aca="false">SUM(C12:F12)/4</f>
        <v>106227.9125</v>
      </c>
      <c r="C12" s="13" t="n">
        <v>98175.41</v>
      </c>
      <c r="D12" s="14" t="n">
        <v>108647.4</v>
      </c>
      <c r="E12" s="14" t="n">
        <v>110236.26</v>
      </c>
      <c r="F12" s="14" t="n">
        <v>107852.58</v>
      </c>
      <c r="I12" s="15"/>
      <c r="J12" s="15"/>
    </row>
    <row r="13" customFormat="false" ht="18.75" hidden="false" customHeight="false" outlineLevel="0" collapsed="false">
      <c r="A13" s="12" t="s">
        <v>15</v>
      </c>
      <c r="B13" s="13" t="n">
        <f aca="false">SUM(C13:F13)/4</f>
        <v>128245.775</v>
      </c>
      <c r="C13" s="13" t="n">
        <v>124185.41</v>
      </c>
      <c r="D13" s="14" t="n">
        <v>132904.23</v>
      </c>
      <c r="E13" s="14" t="n">
        <v>127307.16</v>
      </c>
      <c r="F13" s="14" t="n">
        <v>128586.3</v>
      </c>
      <c r="I13" s="15"/>
      <c r="J13" s="15"/>
    </row>
    <row r="14" customFormat="false" ht="6.95" hidden="false" customHeight="true" outlineLevel="0" collapsed="false">
      <c r="A14" s="12"/>
      <c r="B14" s="13"/>
      <c r="C14" s="13"/>
      <c r="D14" s="13"/>
      <c r="E14" s="13"/>
      <c r="F14" s="13"/>
    </row>
    <row r="15" s="10" customFormat="true" ht="18.75" hidden="false" customHeight="false" outlineLevel="0" collapsed="false">
      <c r="A15" s="7" t="s">
        <v>16</v>
      </c>
      <c r="B15" s="8" t="n">
        <f aca="false">SUM(C15:E15)/4</f>
        <v>153401.46</v>
      </c>
      <c r="C15" s="8" t="n">
        <v>201423.54</v>
      </c>
      <c r="D15" s="9" t="n">
        <v>201817.31</v>
      </c>
      <c r="E15" s="9" t="n">
        <v>210364.99</v>
      </c>
      <c r="F15" s="9" t="n">
        <v>204568.51</v>
      </c>
    </row>
    <row r="16" customFormat="false" ht="18.75" hidden="false" customHeight="false" outlineLevel="0" collapsed="false">
      <c r="A16" s="12" t="s">
        <v>8</v>
      </c>
      <c r="B16" s="13" t="n">
        <f aca="false">SUM(C16:E16)/4</f>
        <v>1756.445</v>
      </c>
      <c r="C16" s="13" t="n">
        <v>1398.25</v>
      </c>
      <c r="D16" s="14" t="n">
        <v>4483.23</v>
      </c>
      <c r="E16" s="14" t="n">
        <v>1144.3</v>
      </c>
      <c r="F16" s="14" t="n">
        <v>1013.83</v>
      </c>
    </row>
    <row r="17" customFormat="false" ht="18.75" hidden="false" customHeight="false" outlineLevel="0" collapsed="false">
      <c r="A17" s="12" t="s">
        <v>9</v>
      </c>
      <c r="B17" s="13" t="n">
        <f aca="false">SUM(C17:E17)/4</f>
        <v>2030.1075</v>
      </c>
      <c r="C17" s="13" t="n">
        <v>1537.55</v>
      </c>
      <c r="D17" s="14" t="n">
        <v>2432.43</v>
      </c>
      <c r="E17" s="14" t="n">
        <v>4150.45</v>
      </c>
      <c r="F17" s="14" t="n">
        <v>1266.05</v>
      </c>
    </row>
    <row r="18" customFormat="false" ht="18.75" hidden="false" customHeight="false" outlineLevel="0" collapsed="false">
      <c r="A18" s="12" t="s">
        <v>10</v>
      </c>
      <c r="B18" s="13" t="n">
        <f aca="false">SUM(C18:E18)/4</f>
        <v>8695.685</v>
      </c>
      <c r="C18" s="13" t="n">
        <v>13563.54</v>
      </c>
      <c r="D18" s="14" t="n">
        <v>10279.82</v>
      </c>
      <c r="E18" s="14" t="n">
        <v>10939.38</v>
      </c>
      <c r="F18" s="14" t="n">
        <v>6500.84</v>
      </c>
    </row>
    <row r="19" customFormat="false" ht="18.75" hidden="false" customHeight="false" outlineLevel="0" collapsed="false">
      <c r="A19" s="12" t="s">
        <v>11</v>
      </c>
      <c r="B19" s="13" t="n">
        <f aca="false">SUM(C19:E19)/4</f>
        <v>20171.3675</v>
      </c>
      <c r="C19" s="13" t="n">
        <v>29055.91</v>
      </c>
      <c r="D19" s="14" t="n">
        <v>24685.23</v>
      </c>
      <c r="E19" s="14" t="n">
        <v>26944.33</v>
      </c>
      <c r="F19" s="14" t="n">
        <v>27839.84</v>
      </c>
    </row>
    <row r="20" customFormat="false" ht="18.75" hidden="false" customHeight="false" outlineLevel="0" collapsed="false">
      <c r="A20" s="12" t="s">
        <v>12</v>
      </c>
      <c r="B20" s="13" t="n">
        <f aca="false">SUM(C20:E20)/4</f>
        <v>8830.6925</v>
      </c>
      <c r="C20" s="13" t="n">
        <v>11192.93</v>
      </c>
      <c r="D20" s="14" t="n">
        <v>8242.42</v>
      </c>
      <c r="E20" s="14" t="n">
        <v>15887.42</v>
      </c>
      <c r="F20" s="14" t="n">
        <v>9764.38</v>
      </c>
    </row>
    <row r="21" customFormat="false" ht="18.75" hidden="false" customHeight="false" outlineLevel="0" collapsed="false">
      <c r="A21" s="12" t="s">
        <v>13</v>
      </c>
      <c r="B21" s="13" t="n">
        <f aca="false">SUM(C21:E21)/4</f>
        <v>16805.24</v>
      </c>
      <c r="C21" s="13" t="n">
        <v>21743.33</v>
      </c>
      <c r="D21" s="14" t="n">
        <v>20325.19</v>
      </c>
      <c r="E21" s="14" t="n">
        <v>25152.44</v>
      </c>
      <c r="F21" s="14" t="n">
        <v>28931.34</v>
      </c>
    </row>
    <row r="22" customFormat="false" ht="18.75" hidden="false" customHeight="false" outlineLevel="0" collapsed="false">
      <c r="A22" s="12" t="s">
        <v>14</v>
      </c>
      <c r="B22" s="13" t="n">
        <f aca="false">SUM(C22:E22)/4</f>
        <v>40794.09</v>
      </c>
      <c r="C22" s="13" t="n">
        <v>50401.62</v>
      </c>
      <c r="D22" s="14" t="n">
        <v>56374.51</v>
      </c>
      <c r="E22" s="14" t="n">
        <v>56400.23</v>
      </c>
      <c r="F22" s="14" t="n">
        <v>58848.98</v>
      </c>
    </row>
    <row r="23" customFormat="false" ht="18.75" hidden="false" customHeight="false" outlineLevel="0" collapsed="false">
      <c r="A23" s="12" t="s">
        <v>15</v>
      </c>
      <c r="B23" s="13" t="n">
        <f aca="false">SUM(C23:E23)/4</f>
        <v>54317.8275</v>
      </c>
      <c r="C23" s="13" t="n">
        <v>72530.41</v>
      </c>
      <c r="D23" s="14" t="n">
        <v>74994.47</v>
      </c>
      <c r="E23" s="14" t="n">
        <v>69746.43</v>
      </c>
      <c r="F23" s="14" t="n">
        <v>70403.23</v>
      </c>
    </row>
    <row r="24" customFormat="false" ht="6.95" hidden="false" customHeight="true" outlineLevel="0" collapsed="false">
      <c r="A24" s="12"/>
      <c r="B24" s="13"/>
      <c r="C24" s="13"/>
      <c r="D24" s="13"/>
      <c r="E24" s="13"/>
      <c r="F24" s="13"/>
    </row>
    <row r="25" customFormat="false" ht="18.75" hidden="false" customHeight="false" outlineLevel="0" collapsed="false">
      <c r="A25" s="7" t="s">
        <v>17</v>
      </c>
      <c r="B25" s="8" t="n">
        <f aca="false">SUM(C25:F25)/4</f>
        <v>179131.785</v>
      </c>
      <c r="C25" s="8" t="n">
        <v>177425.69</v>
      </c>
      <c r="D25" s="8" t="n">
        <v>175941.82</v>
      </c>
      <c r="E25" s="16" t="n">
        <v>183559.19</v>
      </c>
      <c r="F25" s="17" t="n">
        <v>179600.44</v>
      </c>
    </row>
    <row r="26" customFormat="false" ht="18.75" hidden="false" customHeight="false" outlineLevel="0" collapsed="false">
      <c r="A26" s="12" t="s">
        <v>8</v>
      </c>
      <c r="B26" s="13" t="n">
        <f aca="false">SUM(C26:F26)/4</f>
        <v>2455.01</v>
      </c>
      <c r="C26" s="13" t="n">
        <v>4554.4</v>
      </c>
      <c r="D26" s="13" t="n">
        <v>2661.45</v>
      </c>
      <c r="E26" s="18" t="n">
        <v>440.02</v>
      </c>
      <c r="F26" s="19" t="n">
        <v>2164.17</v>
      </c>
    </row>
    <row r="27" customFormat="false" ht="18.75" hidden="false" customHeight="false" outlineLevel="0" collapsed="false">
      <c r="A27" s="12" t="s">
        <v>9</v>
      </c>
      <c r="B27" s="13" t="n">
        <f aca="false">SUM(C27:F27)/4</f>
        <v>2355.2</v>
      </c>
      <c r="C27" s="13" t="n">
        <v>2002.36</v>
      </c>
      <c r="D27" s="13" t="n">
        <v>2281.81</v>
      </c>
      <c r="E27" s="18" t="n">
        <v>2251.15</v>
      </c>
      <c r="F27" s="19" t="n">
        <v>2885.48</v>
      </c>
    </row>
    <row r="28" customFormat="false" ht="18.75" hidden="false" customHeight="false" outlineLevel="0" collapsed="false">
      <c r="A28" s="12" t="s">
        <v>10</v>
      </c>
      <c r="B28" s="13" t="n">
        <f aca="false">SUM(C28:F28)/4</f>
        <v>10943.15</v>
      </c>
      <c r="C28" s="13" t="n">
        <v>13974.66</v>
      </c>
      <c r="D28" s="13" t="n">
        <v>9220.41</v>
      </c>
      <c r="E28" s="18" t="n">
        <v>11971.78</v>
      </c>
      <c r="F28" s="19" t="n">
        <v>8605.75</v>
      </c>
    </row>
    <row r="29" customFormat="false" ht="18.75" hidden="false" customHeight="false" outlineLevel="0" collapsed="false">
      <c r="A29" s="12" t="s">
        <v>11</v>
      </c>
      <c r="B29" s="13" t="n">
        <f aca="false">SUM(C29:F29)/4</f>
        <v>24427.4525</v>
      </c>
      <c r="C29" s="13" t="n">
        <v>26659.56</v>
      </c>
      <c r="D29" s="13" t="n">
        <v>22731.82</v>
      </c>
      <c r="E29" s="18" t="n">
        <v>27146.05</v>
      </c>
      <c r="F29" s="19" t="n">
        <v>21172.38</v>
      </c>
    </row>
    <row r="30" customFormat="false" ht="18.75" hidden="false" customHeight="false" outlineLevel="0" collapsed="false">
      <c r="A30" s="12" t="s">
        <v>12</v>
      </c>
      <c r="B30" s="13" t="n">
        <f aca="false">SUM(C30:F30)/4</f>
        <v>8699.405</v>
      </c>
      <c r="C30" s="13" t="n">
        <v>9632.23</v>
      </c>
      <c r="D30" s="13" t="n">
        <v>6655.64</v>
      </c>
      <c r="E30" s="18" t="n">
        <v>8603.89</v>
      </c>
      <c r="F30" s="19" t="n">
        <v>9905.86</v>
      </c>
    </row>
    <row r="31" customFormat="false" ht="18.75" hidden="false" customHeight="false" outlineLevel="0" collapsed="false">
      <c r="A31" s="12" t="s">
        <v>13</v>
      </c>
      <c r="B31" s="13" t="n">
        <f aca="false">SUM(C31:F31)/4</f>
        <v>23202.8625</v>
      </c>
      <c r="C31" s="13" t="n">
        <v>21173.69</v>
      </c>
      <c r="D31" s="13" t="n">
        <v>22208.05</v>
      </c>
      <c r="E31" s="18" t="n">
        <v>21749.56</v>
      </c>
      <c r="F31" s="19" t="n">
        <v>27680.15</v>
      </c>
    </row>
    <row r="32" customFormat="false" ht="18.75" hidden="false" customHeight="false" outlineLevel="0" collapsed="false">
      <c r="A32" s="12" t="s">
        <v>14</v>
      </c>
      <c r="B32" s="13" t="n">
        <f aca="false">SUM(C32:F32)/4</f>
        <v>50721.5775</v>
      </c>
      <c r="C32" s="13" t="n">
        <v>47773.79</v>
      </c>
      <c r="D32" s="13" t="n">
        <v>52272.89</v>
      </c>
      <c r="E32" s="18" t="n">
        <v>53836.03</v>
      </c>
      <c r="F32" s="19" t="n">
        <v>49003.6</v>
      </c>
    </row>
    <row r="33" customFormat="false" ht="18.75" hidden="false" customHeight="false" outlineLevel="0" collapsed="false">
      <c r="A33" s="12" t="s">
        <v>15</v>
      </c>
      <c r="B33" s="13" t="n">
        <f aca="false">SUM(C33:F33)/4</f>
        <v>56327.14</v>
      </c>
      <c r="C33" s="13" t="n">
        <v>51655</v>
      </c>
      <c r="D33" s="13" t="n">
        <v>57909.76</v>
      </c>
      <c r="E33" s="18" t="n">
        <v>57560.73</v>
      </c>
      <c r="F33" s="19" t="n">
        <v>58183.07</v>
      </c>
    </row>
    <row r="34" customFormat="false" ht="12" hidden="false" customHeight="true" outlineLevel="0" collapsed="false">
      <c r="A34" s="20"/>
      <c r="B34" s="21"/>
      <c r="C34" s="21"/>
      <c r="D34" s="20"/>
      <c r="E34" s="20"/>
      <c r="F34" s="20"/>
    </row>
    <row r="35" customFormat="false" ht="12" hidden="false" customHeight="true" outlineLevel="0" collapsed="false">
      <c r="A35" s="3"/>
      <c r="B35" s="4"/>
      <c r="C35" s="4"/>
      <c r="D35" s="3"/>
      <c r="E35" s="3"/>
      <c r="F35" s="3"/>
    </row>
    <row r="36" customFormat="false" ht="18.75" hidden="false" customHeight="false" outlineLevel="0" collapsed="false">
      <c r="A36" s="22" t="s">
        <v>18</v>
      </c>
      <c r="B36" s="4"/>
      <c r="C36" s="3"/>
      <c r="D36" s="3"/>
      <c r="E36" s="3"/>
      <c r="F36" s="3"/>
    </row>
    <row r="37" customFormat="false" ht="18.75" hidden="false" customHeight="false" outlineLevel="0" collapsed="false">
      <c r="A37" s="22" t="s">
        <v>19</v>
      </c>
      <c r="B37" s="3"/>
      <c r="C37" s="3"/>
      <c r="D37" s="4"/>
      <c r="E37" s="4"/>
      <c r="F37" s="4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9-02-20T21:38:58Z</cp:lastPrinted>
  <dcterms:modified xsi:type="dcterms:W3CDTF">2005-12-31T17:22:02Z</dcterms:modified>
  <cp:revision>0</cp:revision>
  <dc:subject/>
  <dc:title/>
</cp:coreProperties>
</file>