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…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.  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2"/>
        <rFont val="TH SarabunPSK"/>
        <family val="2"/>
      </rPr>
      <t xml:space="preserve">              2.  - - </t>
    </r>
    <r>
      <rPr>
        <b val="true"/>
        <sz val="12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8.42"/>
    <col collapsed="false" customWidth="true" hidden="false" outlineLevel="0" max="4" min="3" style="2" width="15.71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</row>
    <row r="2" s="5" customFormat="true" ht="21" hidden="false" customHeight="true" outlineLevel="0" collapsed="false">
      <c r="A2" s="5" t="s">
        <v>1</v>
      </c>
      <c r="B2" s="2"/>
      <c r="C2" s="2"/>
      <c r="D2" s="2"/>
    </row>
    <row r="3" s="5" customFormat="true" ht="14.25" hidden="false" customHeight="true" outlineLevel="0" collapsed="false">
      <c r="B3" s="2"/>
      <c r="C3" s="2"/>
      <c r="D3" s="2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27" hidden="false" customHeight="true" outlineLevel="0" collapsed="false">
      <c r="A5" s="9"/>
      <c r="B5" s="10"/>
      <c r="C5" s="11" t="s">
        <v>6</v>
      </c>
      <c r="D5" s="11"/>
      <c r="E5" s="8"/>
    </row>
    <row r="6" s="16" customFormat="true" ht="30.75" hidden="false" customHeight="true" outlineLevel="0" collapsed="false">
      <c r="A6" s="12" t="s">
        <v>7</v>
      </c>
      <c r="B6" s="13" t="n">
        <f aca="false">SUM(C6:D6)</f>
        <v>705411</v>
      </c>
      <c r="C6" s="13" t="n">
        <f aca="false">SUM(C7:C14)</f>
        <v>375854</v>
      </c>
      <c r="D6" s="13" t="n">
        <f aca="false">SUM(D7:D14)</f>
        <v>329557</v>
      </c>
      <c r="E6" s="14"/>
      <c r="F6" s="15"/>
    </row>
    <row r="7" s="20" customFormat="true" ht="30.75" hidden="false" customHeight="true" outlineLevel="0" collapsed="false">
      <c r="A7" s="17" t="s">
        <v>8</v>
      </c>
      <c r="B7" s="18" t="n">
        <f aca="false">SUM(C7:D7)</f>
        <v>2454</v>
      </c>
      <c r="C7" s="18" t="n">
        <v>156</v>
      </c>
      <c r="D7" s="18" t="n">
        <v>2298</v>
      </c>
      <c r="E7" s="19"/>
    </row>
    <row r="8" s="20" customFormat="true" ht="30.75" hidden="false" customHeight="true" outlineLevel="0" collapsed="false">
      <c r="A8" s="21" t="s">
        <v>9</v>
      </c>
      <c r="B8" s="18" t="s">
        <v>10</v>
      </c>
      <c r="C8" s="18" t="s">
        <v>10</v>
      </c>
      <c r="D8" s="18" t="s">
        <v>10</v>
      </c>
      <c r="E8" s="19"/>
    </row>
    <row r="9" s="20" customFormat="true" ht="30.75" hidden="false" customHeight="true" outlineLevel="0" collapsed="false">
      <c r="A9" s="21" t="s">
        <v>11</v>
      </c>
      <c r="B9" s="18" t="n">
        <f aca="false">SUM(C9:D9)</f>
        <v>5318</v>
      </c>
      <c r="C9" s="18" t="n">
        <v>3021</v>
      </c>
      <c r="D9" s="18" t="n">
        <v>2297</v>
      </c>
      <c r="E9" s="19"/>
    </row>
    <row r="10" s="20" customFormat="true" ht="30.75" hidden="false" customHeight="true" outlineLevel="0" collapsed="false">
      <c r="A10" s="17" t="s">
        <v>12</v>
      </c>
      <c r="B10" s="18" t="n">
        <f aca="false">SUM(C10:D10)</f>
        <v>17219</v>
      </c>
      <c r="C10" s="18" t="n">
        <v>5709</v>
      </c>
      <c r="D10" s="18" t="n">
        <v>11510</v>
      </c>
      <c r="E10" s="19"/>
    </row>
    <row r="11" s="20" customFormat="true" ht="30.75" hidden="false" customHeight="true" outlineLevel="0" collapsed="false">
      <c r="A11" s="17" t="s">
        <v>13</v>
      </c>
      <c r="B11" s="18" t="n">
        <f aca="false">SUM(C11:D11)</f>
        <v>11714</v>
      </c>
      <c r="C11" s="18" t="n">
        <v>4756</v>
      </c>
      <c r="D11" s="18" t="n">
        <v>6958</v>
      </c>
      <c r="E11" s="19"/>
    </row>
    <row r="12" customFormat="false" ht="30.75" hidden="false" customHeight="true" outlineLevel="0" collapsed="false">
      <c r="A12" s="17" t="s">
        <v>14</v>
      </c>
      <c r="B12" s="18" t="n">
        <f aca="false">SUM(C12:D12)</f>
        <v>93339</v>
      </c>
      <c r="C12" s="18" t="n">
        <v>35789</v>
      </c>
      <c r="D12" s="18" t="n">
        <v>57550</v>
      </c>
      <c r="E12" s="22"/>
      <c r="G12" s="23"/>
    </row>
    <row r="13" customFormat="false" ht="30.75" hidden="false" customHeight="true" outlineLevel="0" collapsed="false">
      <c r="A13" s="17" t="s">
        <v>15</v>
      </c>
      <c r="B13" s="18" t="n">
        <f aca="false">SUM(C13:D13)</f>
        <v>238477</v>
      </c>
      <c r="C13" s="18" t="n">
        <v>123786</v>
      </c>
      <c r="D13" s="18" t="n">
        <v>114691</v>
      </c>
      <c r="E13" s="22"/>
    </row>
    <row r="14" customFormat="false" ht="30.75" hidden="false" customHeight="true" outlineLevel="0" collapsed="false">
      <c r="A14" s="24" t="s">
        <v>16</v>
      </c>
      <c r="B14" s="18" t="n">
        <f aca="false">SUM(C14:D14)</f>
        <v>336890</v>
      </c>
      <c r="C14" s="18" t="n">
        <v>202637</v>
      </c>
      <c r="D14" s="18" t="n">
        <v>134253</v>
      </c>
      <c r="E14" s="22"/>
    </row>
    <row r="15" customFormat="false" ht="25.5" hidden="false" customHeight="true" outlineLevel="0" collapsed="false">
      <c r="A15" s="5"/>
      <c r="B15" s="25"/>
      <c r="C15" s="26" t="s">
        <v>17</v>
      </c>
      <c r="D15" s="26"/>
      <c r="E15" s="22"/>
    </row>
    <row r="16" s="16" customFormat="true" ht="30.75" hidden="false" customHeight="true" outlineLevel="0" collapsed="false">
      <c r="A16" s="12" t="s">
        <v>7</v>
      </c>
      <c r="B16" s="27" t="n">
        <f aca="false">SUM(B17:B24)</f>
        <v>100</v>
      </c>
      <c r="C16" s="27" t="n">
        <f aca="false">SUM(C17:C24)</f>
        <v>100</v>
      </c>
      <c r="D16" s="27" t="n">
        <f aca="false">SUM(D17:D24)</f>
        <v>100</v>
      </c>
      <c r="E16" s="14"/>
    </row>
    <row r="17" s="20" customFormat="true" ht="30.75" hidden="false" customHeight="true" outlineLevel="0" collapsed="false">
      <c r="A17" s="17" t="s">
        <v>8</v>
      </c>
      <c r="B17" s="28" t="n">
        <v>0.3</v>
      </c>
      <c r="C17" s="29" t="s">
        <v>18</v>
      </c>
      <c r="D17" s="28" t="n">
        <v>0.7</v>
      </c>
      <c r="E17" s="30"/>
    </row>
    <row r="18" s="20" customFormat="true" ht="30.75" hidden="false" customHeight="true" outlineLevel="0" collapsed="false">
      <c r="A18" s="21" t="s">
        <v>9</v>
      </c>
      <c r="B18" s="31" t="s">
        <v>10</v>
      </c>
      <c r="C18" s="31" t="s">
        <v>10</v>
      </c>
      <c r="D18" s="31" t="s">
        <v>10</v>
      </c>
      <c r="E18" s="19"/>
    </row>
    <row r="19" s="20" customFormat="true" ht="30.75" hidden="false" customHeight="true" outlineLevel="0" collapsed="false">
      <c r="A19" s="21" t="s">
        <v>11</v>
      </c>
      <c r="B19" s="28" t="n">
        <v>0.8</v>
      </c>
      <c r="C19" s="28" t="n">
        <v>0.8</v>
      </c>
      <c r="D19" s="28" t="n">
        <v>0.7</v>
      </c>
      <c r="E19" s="19"/>
    </row>
    <row r="20" s="20" customFormat="true" ht="30.75" hidden="false" customHeight="true" outlineLevel="0" collapsed="false">
      <c r="A20" s="17" t="s">
        <v>12</v>
      </c>
      <c r="B20" s="28" t="n">
        <v>2.4</v>
      </c>
      <c r="C20" s="28" t="n">
        <v>1.5</v>
      </c>
      <c r="D20" s="28" t="n">
        <v>3.5</v>
      </c>
      <c r="E20" s="19"/>
    </row>
    <row r="21" s="20" customFormat="true" ht="30.75" hidden="false" customHeight="true" outlineLevel="0" collapsed="false">
      <c r="A21" s="17" t="s">
        <v>13</v>
      </c>
      <c r="B21" s="28" t="n">
        <v>1.7</v>
      </c>
      <c r="C21" s="28" t="n">
        <v>1.3</v>
      </c>
      <c r="D21" s="28" t="n">
        <v>2.1</v>
      </c>
      <c r="E21" s="19"/>
      <c r="G21" s="32"/>
    </row>
    <row r="22" customFormat="false" ht="30.75" hidden="false" customHeight="true" outlineLevel="0" collapsed="false">
      <c r="A22" s="17" t="s">
        <v>14</v>
      </c>
      <c r="B22" s="2" t="n">
        <v>13.2</v>
      </c>
      <c r="C22" s="2" t="n">
        <v>9.5</v>
      </c>
      <c r="D22" s="2" t="n">
        <v>17.5</v>
      </c>
      <c r="E22" s="22"/>
    </row>
    <row r="23" customFormat="false" ht="30.75" hidden="false" customHeight="true" outlineLevel="0" collapsed="false">
      <c r="A23" s="17" t="s">
        <v>15</v>
      </c>
      <c r="B23" s="2" t="n">
        <v>33.8</v>
      </c>
      <c r="C23" s="33" t="n">
        <v>33</v>
      </c>
      <c r="D23" s="2" t="n">
        <v>34.8</v>
      </c>
      <c r="E23" s="22"/>
    </row>
    <row r="24" customFormat="false" ht="30.75" hidden="false" customHeight="true" outlineLevel="0" collapsed="false">
      <c r="A24" s="34" t="s">
        <v>16</v>
      </c>
      <c r="B24" s="35" t="n">
        <v>47.8</v>
      </c>
      <c r="C24" s="35" t="n">
        <v>53.9</v>
      </c>
      <c r="D24" s="35" t="n">
        <v>40.7</v>
      </c>
      <c r="E24" s="22"/>
    </row>
    <row r="25" customFormat="false" ht="22.5" hidden="false" customHeight="true" outlineLevel="0" collapsed="false">
      <c r="A25" s="36" t="s">
        <v>19</v>
      </c>
      <c r="B25" s="37"/>
      <c r="C25" s="33"/>
      <c r="D25" s="33"/>
    </row>
    <row r="26" customFormat="false" ht="18" hidden="false" customHeight="true" outlineLevel="0" collapsed="false">
      <c r="A26" s="38" t="s">
        <v>20</v>
      </c>
      <c r="B26" s="3"/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5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16:12Z</dcterms:created>
  <dc:creator>DELL</dc:creator>
  <dc:description/>
  <dc:language>en-US</dc:language>
  <cp:lastModifiedBy>admin</cp:lastModifiedBy>
  <dcterms:modified xsi:type="dcterms:W3CDTF">2012-03-26T22:01:36Z</dcterms:modified>
  <cp:revision>0</cp:revision>
  <dc:subject/>
  <dc:title/>
</cp:coreProperties>
</file>