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1.</t>
    </r>
    <r>
      <rPr>
        <b val="true"/>
        <vertAlign val="superscript"/>
        <sz val="15"/>
        <rFont val="TH SarabunPSK"/>
        <family val="2"/>
      </rPr>
      <t xml:space="preserve">1/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5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  2.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sz val="15"/>
      <name val="TH SarabunPSK"/>
      <family val="2"/>
    </font>
    <font>
      <b val="true"/>
      <vertAlign val="superscript"/>
      <sz val="15"/>
      <name val="TH SarabunPSK"/>
      <family val="2"/>
    </font>
    <font>
      <b val="true"/>
      <sz val="15"/>
      <name val="Noto Sans Devanagari"/>
      <family val="2"/>
    </font>
    <font>
      <b val="true"/>
      <vertAlign val="superscript"/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42"/>
    <col collapsed="false" customWidth="true" hidden="false" outlineLevel="0" max="4" min="2" style="1" width="22.71"/>
    <col collapsed="false" customWidth="false" hidden="false" outlineLevel="0" max="5" min="5" style="1" width="9.14"/>
    <col collapsed="false" customWidth="true" hidden="true" outlineLevel="0" max="8" min="6" style="1" width="9.42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3"/>
      <c r="B4" s="4"/>
      <c r="C4" s="4"/>
      <c r="D4" s="4"/>
    </row>
    <row r="5" customFormat="false" ht="25.5" hidden="false" customHeight="true" outlineLevel="0" collapsed="false">
      <c r="A5" s="5"/>
      <c r="B5" s="6" t="s">
        <v>5</v>
      </c>
      <c r="C5" s="6"/>
      <c r="D5" s="6"/>
    </row>
    <row r="6" s="9" customFormat="true" ht="25.5" hidden="false" customHeight="true" outlineLevel="0" collapsed="false">
      <c r="A6" s="7" t="s">
        <v>6</v>
      </c>
      <c r="B6" s="8" t="n">
        <v>425707.3275</v>
      </c>
      <c r="C6" s="8" t="n">
        <v>223997.2625</v>
      </c>
      <c r="D6" s="8" t="n">
        <v>201710.09</v>
      </c>
      <c r="F6" s="8" t="n">
        <v>425707.3275</v>
      </c>
      <c r="G6" s="8" t="n">
        <v>223997.2625</v>
      </c>
      <c r="H6" s="8" t="n">
        <v>201710.09</v>
      </c>
    </row>
    <row r="7" customFormat="false" ht="27" hidden="false" customHeight="true" outlineLevel="0" collapsed="false">
      <c r="A7" s="10" t="s">
        <v>7</v>
      </c>
      <c r="B7" s="11" t="n">
        <v>39716.48</v>
      </c>
      <c r="C7" s="11" t="n">
        <v>19531.29</v>
      </c>
      <c r="D7" s="11" t="n">
        <v>20185.1875</v>
      </c>
      <c r="F7" s="11" t="n">
        <v>39716.48</v>
      </c>
      <c r="G7" s="11" t="n">
        <v>19531.29</v>
      </c>
      <c r="H7" s="11" t="n">
        <v>20185.1875</v>
      </c>
    </row>
    <row r="8" s="14" customFormat="true" ht="27" hidden="false" customHeight="true" outlineLevel="0" collapsed="false">
      <c r="A8" s="12" t="s">
        <v>8</v>
      </c>
      <c r="B8" s="13" t="n">
        <v>1431.4925</v>
      </c>
      <c r="C8" s="13" t="n">
        <v>667.7875</v>
      </c>
      <c r="D8" s="13" t="n">
        <v>763.7075</v>
      </c>
      <c r="F8" s="15" t="n">
        <f aca="false">SUM(B8:B9)</f>
        <v>9418.0525</v>
      </c>
      <c r="G8" s="15" t="n">
        <f aca="false">SUM(C8:C9)</f>
        <v>5394.43</v>
      </c>
      <c r="H8" s="15" t="n">
        <f aca="false">SUM(D8:D9)</f>
        <v>4023.6525</v>
      </c>
    </row>
    <row r="9" s="14" customFormat="true" ht="27" hidden="false" customHeight="true" outlineLevel="0" collapsed="false">
      <c r="A9" s="16" t="s">
        <v>9</v>
      </c>
      <c r="B9" s="13" t="n">
        <v>7986.56</v>
      </c>
      <c r="C9" s="13" t="n">
        <v>4726.6425</v>
      </c>
      <c r="D9" s="13" t="n">
        <v>3259.945</v>
      </c>
    </row>
    <row r="10" s="14" customFormat="true" ht="27" hidden="false" customHeight="true" outlineLevel="0" collapsed="false">
      <c r="A10" s="12" t="s">
        <v>10</v>
      </c>
      <c r="B10" s="13" t="n">
        <v>16229.0125</v>
      </c>
      <c r="C10" s="13" t="n">
        <v>8386.21</v>
      </c>
      <c r="D10" s="13" t="n">
        <v>7842.805</v>
      </c>
      <c r="F10" s="15" t="n">
        <f aca="false">SUM(B10:B11)</f>
        <v>36754.2325</v>
      </c>
      <c r="G10" s="15" t="n">
        <f aca="false">SUM(C10:C11)</f>
        <v>19755.325</v>
      </c>
      <c r="H10" s="15" t="n">
        <f aca="false">SUM(D10:D11)</f>
        <v>16999.01</v>
      </c>
    </row>
    <row r="11" s="14" customFormat="true" ht="27" hidden="false" customHeight="true" outlineLevel="0" collapsed="false">
      <c r="A11" s="12" t="s">
        <v>11</v>
      </c>
      <c r="B11" s="13" t="n">
        <v>20525.22</v>
      </c>
      <c r="C11" s="13" t="n">
        <v>11369.115</v>
      </c>
      <c r="D11" s="13" t="n">
        <v>9156.205</v>
      </c>
    </row>
    <row r="12" s="14" customFormat="true" ht="27" hidden="false" customHeight="true" outlineLevel="0" collapsed="false">
      <c r="A12" s="12" t="s">
        <v>12</v>
      </c>
      <c r="B12" s="13" t="n">
        <v>30511.2575</v>
      </c>
      <c r="C12" s="13" t="n">
        <v>16137.9075</v>
      </c>
      <c r="D12" s="13" t="n">
        <v>14373.3525</v>
      </c>
      <c r="F12" s="15" t="n">
        <f aca="false">SUM(B12:B13)</f>
        <v>174617.605</v>
      </c>
      <c r="G12" s="15" t="n">
        <f aca="false">SUM(C12:C13)</f>
        <v>94431.3975</v>
      </c>
      <c r="H12" s="15" t="n">
        <f aca="false">SUM(D12:D13)</f>
        <v>80186.235</v>
      </c>
    </row>
    <row r="13" s="14" customFormat="true" ht="27" hidden="false" customHeight="true" outlineLevel="0" collapsed="false">
      <c r="A13" s="12" t="s">
        <v>13</v>
      </c>
      <c r="B13" s="13" t="n">
        <v>144106.3475</v>
      </c>
      <c r="C13" s="13" t="n">
        <v>78293.49</v>
      </c>
      <c r="D13" s="13" t="n">
        <v>65812.8825</v>
      </c>
    </row>
    <row r="14" customFormat="false" ht="27" hidden="false" customHeight="true" outlineLevel="0" collapsed="false">
      <c r="A14" s="17" t="s">
        <v>14</v>
      </c>
      <c r="B14" s="11" t="n">
        <v>165200.805</v>
      </c>
      <c r="C14" s="11" t="n">
        <v>84884.8225</v>
      </c>
      <c r="D14" s="11" t="n">
        <v>80316.095</v>
      </c>
      <c r="F14" s="11" t="n">
        <v>165200.805</v>
      </c>
      <c r="G14" s="11" t="n">
        <v>84884.8225</v>
      </c>
      <c r="H14" s="11" t="n">
        <v>80316.095</v>
      </c>
    </row>
    <row r="15" s="18" customFormat="true" ht="24.75" hidden="false" customHeight="true" outlineLevel="0" collapsed="false">
      <c r="B15" s="19" t="s">
        <v>15</v>
      </c>
      <c r="C15" s="19"/>
      <c r="D15" s="19"/>
    </row>
    <row r="16" s="9" customFormat="true" ht="25.5" hidden="false" customHeight="true" outlineLevel="0" collapsed="false">
      <c r="A16" s="7" t="s">
        <v>6</v>
      </c>
      <c r="B16" s="20" t="n">
        <v>99.9999641772668</v>
      </c>
      <c r="C16" s="20" t="n">
        <v>100.000001116085</v>
      </c>
      <c r="D16" s="20" t="n">
        <v>100.000044618492</v>
      </c>
      <c r="F16" s="20" t="n">
        <v>99.9999641772668</v>
      </c>
      <c r="G16" s="20" t="n">
        <v>100.000001116085</v>
      </c>
      <c r="H16" s="20" t="n">
        <v>100.000044618492</v>
      </c>
    </row>
    <row r="17" customFormat="false" ht="27" hidden="false" customHeight="true" outlineLevel="0" collapsed="false">
      <c r="A17" s="10" t="s">
        <v>7</v>
      </c>
      <c r="B17" s="21" t="n">
        <v>9.32952698588445</v>
      </c>
      <c r="C17" s="21" t="n">
        <v>8.71943245288545</v>
      </c>
      <c r="D17" s="21" t="n">
        <v>10.0070291476247</v>
      </c>
      <c r="F17" s="21" t="n">
        <v>9.32952698588445</v>
      </c>
      <c r="G17" s="21" t="n">
        <v>8.71943245288545</v>
      </c>
      <c r="H17" s="21" t="n">
        <v>10.0070291476247</v>
      </c>
    </row>
    <row r="18" customFormat="false" ht="27" hidden="false" customHeight="true" outlineLevel="0" collapsed="false">
      <c r="A18" s="10" t="s">
        <v>8</v>
      </c>
      <c r="B18" s="21" t="n">
        <v>0.336262123653486</v>
      </c>
      <c r="C18" s="21" t="n">
        <v>0.298123062999486</v>
      </c>
      <c r="D18" s="21" t="n">
        <v>0.378616409322905</v>
      </c>
      <c r="F18" s="22" t="n">
        <f aca="false">SUM(B18:B19)</f>
        <v>2.21233037150388</v>
      </c>
      <c r="G18" s="22" t="n">
        <f aca="false">SUM(C18:C19)</f>
        <v>2.40825710983856</v>
      </c>
      <c r="H18" s="22" t="n">
        <f aca="false">SUM(D18:D19)</f>
        <v>1.99477006826976</v>
      </c>
    </row>
    <row r="19" customFormat="false" ht="27" hidden="false" customHeight="true" outlineLevel="0" collapsed="false">
      <c r="A19" s="23" t="s">
        <v>9</v>
      </c>
      <c r="B19" s="21" t="n">
        <v>1.8760682478504</v>
      </c>
      <c r="C19" s="21" t="n">
        <v>2.11013404683908</v>
      </c>
      <c r="D19" s="21" t="n">
        <v>1.61615365894686</v>
      </c>
      <c r="F19" s="22" t="n">
        <v>8.6336856628337</v>
      </c>
      <c r="G19" s="22" t="n">
        <v>8.81944930018955</v>
      </c>
      <c r="H19" s="22" t="n">
        <v>8.42744653973433</v>
      </c>
    </row>
    <row r="20" customFormat="false" ht="27" hidden="false" customHeight="true" outlineLevel="0" collapsed="false">
      <c r="A20" s="10" t="s">
        <v>10</v>
      </c>
      <c r="B20" s="21" t="n">
        <v>3.81224645469604</v>
      </c>
      <c r="C20" s="21" t="n">
        <v>3.74388950400677</v>
      </c>
      <c r="D20" s="21" t="n">
        <v>3.8881570079117</v>
      </c>
      <c r="F20" s="22" t="n">
        <f aca="false">SUM(B22:B23)</f>
        <v>41.0182286561652</v>
      </c>
      <c r="G20" s="22" t="n">
        <f aca="false">SUM(C22:C23)</f>
        <v>42.1573890886278</v>
      </c>
      <c r="H20" s="22" t="n">
        <f aca="false">SUM(D22:D23)</f>
        <v>39.7532096683909</v>
      </c>
    </row>
    <row r="21" customFormat="false" ht="27" hidden="false" customHeight="true" outlineLevel="0" collapsed="false">
      <c r="A21" s="10" t="s">
        <v>11</v>
      </c>
      <c r="B21" s="21" t="n">
        <v>4.82143920813766</v>
      </c>
      <c r="C21" s="21" t="n">
        <v>5.07555979618278</v>
      </c>
      <c r="D21" s="21" t="n">
        <v>4.53928953182263</v>
      </c>
      <c r="F21" s="24" t="n">
        <v>38.8061925008796</v>
      </c>
      <c r="G21" s="24" t="n">
        <v>37.8954731645437</v>
      </c>
      <c r="H21" s="24" t="n">
        <v>39.8175891944721</v>
      </c>
    </row>
    <row r="22" customFormat="false" ht="27" hidden="false" customHeight="true" outlineLevel="0" collapsed="false">
      <c r="A22" s="10" t="s">
        <v>12</v>
      </c>
      <c r="B22" s="21" t="n">
        <v>7.16719105569072</v>
      </c>
      <c r="C22" s="21" t="n">
        <v>7.20451103727216</v>
      </c>
      <c r="D22" s="21" t="n">
        <v>7.12574789887804</v>
      </c>
    </row>
    <row r="23" customFormat="false" ht="27" hidden="false" customHeight="true" outlineLevel="0" collapsed="false">
      <c r="A23" s="10" t="s">
        <v>13</v>
      </c>
      <c r="B23" s="21" t="n">
        <v>33.8510376004745</v>
      </c>
      <c r="C23" s="21" t="n">
        <v>34.9528780513557</v>
      </c>
      <c r="D23" s="21" t="n">
        <v>32.6274617695129</v>
      </c>
    </row>
    <row r="24" customFormat="false" ht="27" hidden="false" customHeight="true" outlineLevel="0" collapsed="false">
      <c r="A24" s="25" t="s">
        <v>14</v>
      </c>
      <c r="B24" s="24" t="n">
        <v>38.8061925008796</v>
      </c>
      <c r="C24" s="24" t="n">
        <v>37.8954731645437</v>
      </c>
      <c r="D24" s="24" t="n">
        <v>39.8175891944721</v>
      </c>
    </row>
    <row r="25" customFormat="false" ht="9.75" hidden="false" customHeight="true" outlineLevel="0" collapsed="false">
      <c r="A25" s="17"/>
    </row>
    <row r="26" customFormat="false" ht="25.5" hidden="false" customHeight="true" outlineLevel="0" collapsed="false">
      <c r="A26" s="26" t="s">
        <v>16</v>
      </c>
    </row>
    <row r="27" customFormat="false" ht="24" hidden="false" customHeight="true" outlineLevel="0" collapsed="false">
      <c r="A27" s="9" t="s">
        <v>17</v>
      </c>
    </row>
    <row r="28" customFormat="false" ht="21" hidden="false" customHeight="false" outlineLevel="0" collapsed="false">
      <c r="A28" s="27" t="s">
        <v>18</v>
      </c>
    </row>
    <row r="29" customFormat="false" ht="18.75" hidden="false" customHeight="false" outlineLevel="0" collapsed="false">
      <c r="A29" s="27"/>
    </row>
  </sheetData>
  <mergeCells count="6">
    <mergeCell ref="A3:A4"/>
    <mergeCell ref="B3:B4"/>
    <mergeCell ref="C3:C4"/>
    <mergeCell ref="D3:D4"/>
    <mergeCell ref="B5:D5"/>
    <mergeCell ref="B15:D15"/>
  </mergeCells>
  <printOptions headings="false" gridLines="false" gridLinesSet="true" horizontalCentered="false" verticalCentered="false"/>
  <pageMargins left="1.10208333333333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3:09:23Z</dcterms:created>
  <dc:creator>OPEY A.</dc:creator>
  <dc:description/>
  <dc:language>en-US</dc:language>
  <cp:lastModifiedBy>nso</cp:lastModifiedBy>
  <cp:lastPrinted>2012-02-29T06:21:45Z</cp:lastPrinted>
  <dcterms:modified xsi:type="dcterms:W3CDTF">2012-04-18T06:35:42Z</dcterms:modified>
  <cp:revision>0</cp:revision>
  <dc:subject/>
  <dc:title/>
</cp:coreProperties>
</file>