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Angsana New"/>
        <family val="1"/>
      </rPr>
      <t xml:space="preserve">34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 New"/>
        <family val="1"/>
      </rPr>
      <t xml:space="preserve">. 2554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</t>
    </r>
  </si>
  <si>
    <r>
      <rPr>
        <sz val="15"/>
        <rFont val="Angsana New"/>
        <family val="1"/>
      </rPr>
      <t xml:space="preserve">2.  1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</font>
    <font>
      <sz val="15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6" min="2" style="1" width="19.99"/>
    <col collapsed="false" customWidth="false" hidden="false" outlineLevel="0" max="257" min="7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</row>
    <row r="3" s="6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30.75" hidden="false" customHeight="true" outlineLevel="0" collapsed="false">
      <c r="A4" s="7"/>
      <c r="B4" s="8" t="s">
        <v>7</v>
      </c>
      <c r="C4" s="8"/>
      <c r="D4" s="8"/>
      <c r="E4" s="8"/>
      <c r="F4" s="8"/>
    </row>
    <row r="5" s="13" customFormat="true" ht="30.75" hidden="false" customHeight="true" outlineLevel="0" collapsed="false">
      <c r="A5" s="9" t="s">
        <v>8</v>
      </c>
      <c r="B5" s="10" t="n">
        <f aca="false">SUM(C5+D5+E5+F5)/4</f>
        <v>305711.25</v>
      </c>
      <c r="C5" s="10" t="n">
        <v>301400</v>
      </c>
      <c r="D5" s="11" t="n">
        <v>302033</v>
      </c>
      <c r="E5" s="12" t="n">
        <v>307910</v>
      </c>
      <c r="F5" s="12" t="n">
        <v>311502</v>
      </c>
    </row>
    <row r="6" s="18" customFormat="true" ht="30.75" hidden="false" customHeight="true" outlineLevel="0" collapsed="false">
      <c r="A6" s="14" t="s">
        <v>9</v>
      </c>
      <c r="B6" s="15" t="n">
        <f aca="false">SUM(C6+D6+E6+F6)/4</f>
        <v>3556.5</v>
      </c>
      <c r="C6" s="16" t="n">
        <v>3447</v>
      </c>
      <c r="D6" s="15" t="n">
        <v>3861</v>
      </c>
      <c r="E6" s="17" t="n">
        <v>2883</v>
      </c>
      <c r="F6" s="17" t="n">
        <v>4035</v>
      </c>
    </row>
    <row r="7" s="18" customFormat="true" ht="30.75" hidden="false" customHeight="true" outlineLevel="0" collapsed="false">
      <c r="A7" s="19" t="s">
        <v>10</v>
      </c>
      <c r="B7" s="15" t="n">
        <f aca="false">SUM(C7+D7+E7+F7)/4</f>
        <v>1352.25</v>
      </c>
      <c r="C7" s="16" t="n">
        <v>383</v>
      </c>
      <c r="D7" s="15" t="n">
        <v>1836</v>
      </c>
      <c r="E7" s="15" t="n">
        <v>1093</v>
      </c>
      <c r="F7" s="17" t="n">
        <v>2097</v>
      </c>
    </row>
    <row r="8" s="18" customFormat="true" ht="30.75" hidden="false" customHeight="true" outlineLevel="0" collapsed="false">
      <c r="A8" s="19" t="s">
        <v>11</v>
      </c>
      <c r="B8" s="15" t="n">
        <f aca="false">SUM(C8+D8+E8+F8)/4</f>
        <v>8986.75</v>
      </c>
      <c r="C8" s="16" t="n">
        <v>8284</v>
      </c>
      <c r="D8" s="15" t="n">
        <v>9614</v>
      </c>
      <c r="E8" s="15" t="n">
        <v>12289</v>
      </c>
      <c r="F8" s="20" t="n">
        <v>5760</v>
      </c>
      <c r="G8" s="15"/>
    </row>
    <row r="9" s="18" customFormat="true" ht="30.75" hidden="false" customHeight="true" outlineLevel="0" collapsed="false">
      <c r="A9" s="14" t="s">
        <v>12</v>
      </c>
      <c r="B9" s="15" t="n">
        <f aca="false">SUM(C9+D9+E9+F9)/4</f>
        <v>17171.5</v>
      </c>
      <c r="C9" s="16" t="n">
        <v>16811</v>
      </c>
      <c r="D9" s="15" t="n">
        <v>17849</v>
      </c>
      <c r="E9" s="15" t="n">
        <v>20982</v>
      </c>
      <c r="F9" s="20" t="n">
        <v>13044</v>
      </c>
      <c r="G9" s="15"/>
    </row>
    <row r="10" s="21" customFormat="true" ht="30.75" hidden="false" customHeight="true" outlineLevel="0" collapsed="false">
      <c r="A10" s="14" t="s">
        <v>13</v>
      </c>
      <c r="B10" s="15" t="n">
        <f aca="false">SUM(C10+D10+E10+F10)/4</f>
        <v>13421</v>
      </c>
      <c r="C10" s="16" t="n">
        <v>11569</v>
      </c>
      <c r="D10" s="15" t="n">
        <v>13529</v>
      </c>
      <c r="E10" s="15" t="n">
        <v>16467</v>
      </c>
      <c r="F10" s="20" t="n">
        <v>12119</v>
      </c>
      <c r="G10" s="16"/>
    </row>
    <row r="11" s="21" customFormat="true" ht="30.75" hidden="false" customHeight="true" outlineLevel="0" collapsed="false">
      <c r="A11" s="22" t="s">
        <v>14</v>
      </c>
      <c r="B11" s="15" t="n">
        <f aca="false">SUM(C11+D11+E11+F11)/4</f>
        <v>21616</v>
      </c>
      <c r="C11" s="16" t="n">
        <v>17803</v>
      </c>
      <c r="D11" s="15" t="n">
        <v>19134</v>
      </c>
      <c r="E11" s="16" t="n">
        <v>19073</v>
      </c>
      <c r="F11" s="20" t="n">
        <v>30454</v>
      </c>
      <c r="G11" s="23"/>
    </row>
    <row r="12" s="21" customFormat="true" ht="30.75" hidden="false" customHeight="true" outlineLevel="0" collapsed="false">
      <c r="A12" s="22" t="s">
        <v>15</v>
      </c>
      <c r="B12" s="15" t="n">
        <f aca="false">SUM(C12+D12+E12+F12)/4</f>
        <v>113168.5</v>
      </c>
      <c r="C12" s="16" t="n">
        <v>108250</v>
      </c>
      <c r="D12" s="16" t="n">
        <v>114519</v>
      </c>
      <c r="E12" s="16" t="n">
        <v>114311</v>
      </c>
      <c r="F12" s="20" t="n">
        <v>115594</v>
      </c>
      <c r="G12" s="23"/>
    </row>
    <row r="13" s="21" customFormat="true" ht="30.75" hidden="false" customHeight="true" outlineLevel="0" collapsed="false">
      <c r="A13" s="24" t="s">
        <v>16</v>
      </c>
      <c r="B13" s="15" t="n">
        <f aca="false">SUM(C13+D13+E13+F13)/4</f>
        <v>126438.75</v>
      </c>
      <c r="C13" s="16" t="n">
        <v>134853</v>
      </c>
      <c r="D13" s="16" t="n">
        <v>121691</v>
      </c>
      <c r="E13" s="16" t="n">
        <v>120812</v>
      </c>
      <c r="F13" s="20" t="n">
        <v>128399</v>
      </c>
      <c r="G13" s="25"/>
    </row>
    <row r="14" s="21" customFormat="true" ht="25.5" hidden="false" customHeight="true" outlineLevel="0" collapsed="false">
      <c r="A14" s="26"/>
      <c r="B14" s="27" t="s">
        <v>17</v>
      </c>
      <c r="C14" s="27"/>
      <c r="D14" s="27"/>
      <c r="E14" s="27"/>
      <c r="F14" s="27"/>
    </row>
    <row r="15" s="13" customFormat="true" ht="30.75" hidden="false" customHeight="true" outlineLevel="0" collapsed="false">
      <c r="A15" s="9" t="s">
        <v>8</v>
      </c>
      <c r="B15" s="28" t="n">
        <f aca="false">SUM(B5/$B$5)*100</f>
        <v>100</v>
      </c>
      <c r="C15" s="28" t="n">
        <f aca="false">SUM(C5/$C$5)*100</f>
        <v>100</v>
      </c>
      <c r="D15" s="28" t="n">
        <f aca="false">SUM(D5/$D$5)*100</f>
        <v>100</v>
      </c>
      <c r="E15" s="28" t="n">
        <f aca="false">SUM(E5/$E$5)*100</f>
        <v>100</v>
      </c>
      <c r="F15" s="28" t="n">
        <f aca="false">SUM(F5/$F$5)*100</f>
        <v>100</v>
      </c>
    </row>
    <row r="16" s="30" customFormat="true" ht="30.75" hidden="false" customHeight="true" outlineLevel="0" collapsed="false">
      <c r="A16" s="22" t="s">
        <v>18</v>
      </c>
      <c r="B16" s="29" t="n">
        <f aca="false">SUM(B6/$B$5)*100</f>
        <v>1.16335267347865</v>
      </c>
      <c r="C16" s="29" t="n">
        <f aca="false">SUM(C6/$C$5)*100</f>
        <v>1.14366290643663</v>
      </c>
      <c r="D16" s="29" t="n">
        <f aca="false">SUM(D6/$D$5)*100</f>
        <v>1.27833713534614</v>
      </c>
      <c r="E16" s="29" t="n">
        <f aca="false">SUM(E6/$E$5)*100</f>
        <v>0.936312558864603</v>
      </c>
      <c r="F16" s="29" t="n">
        <f aca="false">SUM(F6/$F$5)*100</f>
        <v>1.29533678756477</v>
      </c>
    </row>
    <row r="17" s="31" customFormat="true" ht="30.75" hidden="false" customHeight="true" outlineLevel="0" collapsed="false">
      <c r="A17" s="22" t="s">
        <v>10</v>
      </c>
      <c r="B17" s="29" t="n">
        <f aca="false">SUM(B7/$B$5)*100</f>
        <v>0.442329158642346</v>
      </c>
      <c r="C17" s="29" t="n">
        <f aca="false">SUM(C7/$C$5)*100</f>
        <v>0.127073656270737</v>
      </c>
      <c r="D17" s="29" t="n">
        <f aca="false">SUM(D7/$D$5)*100</f>
        <v>0.607880595828933</v>
      </c>
      <c r="E17" s="29" t="n">
        <f aca="false">SUM(E7/$E$5)*100</f>
        <v>0.354973855996882</v>
      </c>
      <c r="F17" s="29" t="n">
        <f aca="false">SUM(F7/$F$5)*100</f>
        <v>0.673189899262284</v>
      </c>
    </row>
    <row r="18" s="31" customFormat="true" ht="30.75" hidden="false" customHeight="true" outlineLevel="0" collapsed="false">
      <c r="A18" s="32" t="s">
        <v>19</v>
      </c>
      <c r="B18" s="29" t="n">
        <f aca="false">SUM(B8/$B$5)*100</f>
        <v>2.93962031165029</v>
      </c>
      <c r="C18" s="29" t="n">
        <f aca="false">SUM(C8/$C$5)*100</f>
        <v>2.74850696748507</v>
      </c>
      <c r="D18" s="29" t="n">
        <f aca="false">SUM(D8/$D$5)*100</f>
        <v>3.18309588687329</v>
      </c>
      <c r="E18" s="29" t="n">
        <f aca="false">SUM(E8/$E$5)*100</f>
        <v>3.9911012958332</v>
      </c>
      <c r="F18" s="29" t="n">
        <f aca="false">SUM(F8/$F$5)*100</f>
        <v>1.84910530269469</v>
      </c>
      <c r="G18" s="33"/>
    </row>
    <row r="19" s="31" customFormat="true" ht="30.75" hidden="false" customHeight="true" outlineLevel="0" collapsed="false">
      <c r="A19" s="22" t="s">
        <v>12</v>
      </c>
      <c r="B19" s="29" t="n">
        <f aca="false">SUM(B9/$B$5)*100</f>
        <v>5.61690156970017</v>
      </c>
      <c r="C19" s="29" t="n">
        <f aca="false">SUM(C9/$C$5)*100</f>
        <v>5.57763769077638</v>
      </c>
      <c r="D19" s="29" t="n">
        <f aca="false">SUM(D9/$D$5)*100</f>
        <v>5.90961914757659</v>
      </c>
      <c r="E19" s="29" t="n">
        <f aca="false">SUM(E9/$E$5)*100</f>
        <v>6.8143288623299</v>
      </c>
      <c r="F19" s="29" t="n">
        <f aca="false">SUM(F9/$F$5)*100</f>
        <v>4.18745305006067</v>
      </c>
      <c r="G19" s="33"/>
    </row>
    <row r="20" s="31" customFormat="true" ht="30.75" hidden="false" customHeight="true" outlineLevel="0" collapsed="false">
      <c r="A20" s="22" t="s">
        <v>13</v>
      </c>
      <c r="B20" s="29" t="n">
        <f aca="false">SUM(B10/$B$5)*100</f>
        <v>4.39009032215857</v>
      </c>
      <c r="C20" s="29" t="n">
        <f aca="false">SUM(C10/$C$5)*100</f>
        <v>3.83842070338421</v>
      </c>
      <c r="D20" s="29" t="n">
        <f aca="false">SUM(D10/$D$5)*100</f>
        <v>4.47931186327322</v>
      </c>
      <c r="E20" s="29" t="n">
        <f aca="false">SUM(E10/$E$5)*100</f>
        <v>5.34799129615797</v>
      </c>
      <c r="F20" s="29" t="n">
        <f aca="false">SUM(F10/$F$5)*100</f>
        <v>3.89050471586057</v>
      </c>
      <c r="G20" s="34"/>
    </row>
    <row r="21" s="36" customFormat="true" ht="30.75" hidden="false" customHeight="true" outlineLevel="0" collapsed="false">
      <c r="A21" s="22" t="s">
        <v>14</v>
      </c>
      <c r="B21" s="29" t="n">
        <f aca="false">SUM(B11/$B$5)*100</f>
        <v>7.07072441724012</v>
      </c>
      <c r="C21" s="29" t="n">
        <f aca="false">SUM(C11/$C$5)*100</f>
        <v>5.90676841406768</v>
      </c>
      <c r="D21" s="29" t="n">
        <f aca="false">SUM(D11/$D$5)*100</f>
        <v>6.33506934672701</v>
      </c>
      <c r="E21" s="29" t="n">
        <f aca="false">SUM(E11/$E$5)*100</f>
        <v>6.19434250267935</v>
      </c>
      <c r="F21" s="29" t="n">
        <f aca="false">SUM(F11/$F$5)*100</f>
        <v>9.77650223754583</v>
      </c>
      <c r="G21" s="35"/>
    </row>
    <row r="22" s="36" customFormat="true" ht="30.75" hidden="false" customHeight="true" outlineLevel="0" collapsed="false">
      <c r="A22" s="22" t="s">
        <v>15</v>
      </c>
      <c r="B22" s="29" t="n">
        <f aca="false">SUM(B12/$B$5)*100</f>
        <v>37.0181012311454</v>
      </c>
      <c r="C22" s="29" t="n">
        <f aca="false">SUM(C12/$C$5)*100</f>
        <v>35.9157266091573</v>
      </c>
      <c r="D22" s="29" t="n">
        <f aca="false">SUM(D12/$D$5)*100</f>
        <v>37.916055530356</v>
      </c>
      <c r="E22" s="29" t="n">
        <f aca="false">SUM(E12/$E$5)*100</f>
        <v>37.1248091974928</v>
      </c>
      <c r="F22" s="29" t="n">
        <f aca="false">SUM(F12/$F$5)*100</f>
        <v>37.1085899930017</v>
      </c>
    </row>
    <row r="23" s="36" customFormat="true" ht="30.75" hidden="false" customHeight="true" outlineLevel="0" collapsed="false">
      <c r="A23" s="37" t="s">
        <v>16</v>
      </c>
      <c r="B23" s="38" t="n">
        <f aca="false">SUM(B13/$B$5)*100</f>
        <v>41.3588803159845</v>
      </c>
      <c r="C23" s="38" t="n">
        <f aca="false">SUM(C13/$C$5)*100</f>
        <v>44.742203052422</v>
      </c>
      <c r="D23" s="38" t="n">
        <f aca="false">SUM(D13/$D$5)*100</f>
        <v>40.2906304940189</v>
      </c>
      <c r="E23" s="38" t="n">
        <f aca="false">SUM(E13/$E$5)*100</f>
        <v>39.2361404306453</v>
      </c>
      <c r="F23" s="38" t="n">
        <f aca="false">SUM(F13/$F$5)*100</f>
        <v>41.2193180140095</v>
      </c>
      <c r="G23" s="35"/>
    </row>
    <row r="24" s="21" customFormat="true" ht="39" hidden="false" customHeight="true" outlineLevel="0" collapsed="false">
      <c r="A24" s="39" t="s">
        <v>20</v>
      </c>
      <c r="B24" s="4"/>
      <c r="C24" s="4"/>
      <c r="D24" s="4"/>
      <c r="E24" s="4"/>
      <c r="F24" s="4"/>
    </row>
    <row r="25" customFormat="false" ht="30.75" hidden="false" customHeight="true" outlineLevel="0" collapsed="false">
      <c r="A25" s="40"/>
      <c r="B25" s="41"/>
      <c r="C25" s="41"/>
      <c r="D25" s="41"/>
      <c r="E25" s="41"/>
      <c r="F25" s="41"/>
    </row>
  </sheetData>
  <mergeCells count="2">
    <mergeCell ref="B4:F4"/>
    <mergeCell ref="B14:F14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3T03:35:20Z</cp:lastPrinted>
  <dcterms:modified xsi:type="dcterms:W3CDTF">2012-03-28T08:07:47Z</dcterms:modified>
  <cp:revision>0</cp:revision>
  <dc:subject/>
  <dc:title/>
</cp:coreProperties>
</file>