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#,##0"/>
    <numFmt numFmtId="170" formatCode="0.0"/>
    <numFmt numFmtId="171" formatCode="#,##0.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TH SarabunPSK"/>
      <family val="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3.85"/>
    <col collapsed="false" customWidth="true" hidden="false" outlineLevel="0" max="3" min="3" style="3" width="13.85"/>
    <col collapsed="false" customWidth="true" hidden="false" outlineLevel="0" max="4" min="4" style="2" width="13.85"/>
    <col collapsed="false" customWidth="true" hidden="false" outlineLevel="0" max="5" min="5" style="3" width="13.85"/>
    <col collapsed="false" customWidth="true" hidden="false" outlineLevel="0" max="6" min="6" style="2" width="13.85"/>
    <col collapsed="false" customWidth="true" hidden="false" outlineLevel="0" max="7" min="7" style="3" width="13.85"/>
    <col collapsed="false" customWidth="true" hidden="false" outlineLevel="0" max="8" min="8" style="2" width="13.85"/>
    <col collapsed="false" customWidth="true" hidden="false" outlineLevel="0" max="9" min="9" style="3" width="13.85"/>
    <col collapsed="false" customWidth="true" hidden="false" outlineLevel="0" max="10" min="10" style="2" width="13.85"/>
    <col collapsed="false" customWidth="true" hidden="false" outlineLevel="0" max="11" min="11" style="3" width="13.85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6.13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8" min="17" style="1" width="6.13"/>
    <col collapsed="false" customWidth="true" hidden="false" outlineLevel="0" max="19" min="19" style="1" width="6.99"/>
    <col collapsed="false" customWidth="true" hidden="false" outlineLevel="0" max="20" min="20" style="1" width="6.85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s="8" customFormat="true" ht="27" hidden="false" customHeight="true" outlineLevel="0" collapsed="false">
      <c r="A1" s="4" t="s">
        <v>0</v>
      </c>
      <c r="B1" s="5"/>
      <c r="C1" s="6"/>
      <c r="D1" s="5"/>
      <c r="E1" s="6"/>
      <c r="F1" s="4"/>
      <c r="G1" s="7"/>
      <c r="H1" s="4"/>
      <c r="I1" s="7"/>
      <c r="J1" s="4"/>
      <c r="K1" s="7"/>
      <c r="L1" s="4"/>
      <c r="M1" s="4"/>
      <c r="P1" s="9"/>
    </row>
    <row r="2" customFormat="false" ht="18" hidden="false" customHeight="false" outlineLevel="0" collapsed="false">
      <c r="A2" s="4"/>
      <c r="B2" s="5"/>
      <c r="C2" s="6"/>
      <c r="D2" s="5"/>
      <c r="E2" s="6"/>
      <c r="F2" s="4"/>
      <c r="G2" s="7"/>
      <c r="H2" s="4"/>
      <c r="I2" s="7"/>
      <c r="J2" s="4"/>
      <c r="K2" s="10"/>
      <c r="L2" s="11"/>
      <c r="M2" s="11"/>
    </row>
    <row r="3" customFormat="false" ht="30.75" hidden="false" customHeight="true" outlineLevel="0" collapsed="false">
      <c r="A3" s="12" t="s">
        <v>1</v>
      </c>
      <c r="B3" s="13" t="s">
        <v>2</v>
      </c>
      <c r="C3" s="13"/>
      <c r="D3" s="13" t="s">
        <v>3</v>
      </c>
      <c r="E3" s="13"/>
      <c r="F3" s="13" t="s">
        <v>4</v>
      </c>
      <c r="G3" s="13"/>
      <c r="H3" s="13" t="s">
        <v>5</v>
      </c>
      <c r="I3" s="13"/>
      <c r="J3" s="13" t="s">
        <v>6</v>
      </c>
      <c r="K3" s="13"/>
      <c r="L3" s="11"/>
      <c r="M3" s="11"/>
    </row>
    <row r="4" customFormat="false" ht="30.75" hidden="false" customHeight="true" outlineLevel="0" collapsed="false">
      <c r="A4" s="12"/>
      <c r="B4" s="13" t="s">
        <v>7</v>
      </c>
      <c r="C4" s="14" t="s">
        <v>8</v>
      </c>
      <c r="D4" s="13" t="s">
        <v>7</v>
      </c>
      <c r="E4" s="14" t="s">
        <v>8</v>
      </c>
      <c r="F4" s="13" t="s">
        <v>7</v>
      </c>
      <c r="G4" s="14" t="s">
        <v>8</v>
      </c>
      <c r="H4" s="13" t="s">
        <v>7</v>
      </c>
      <c r="I4" s="14" t="s">
        <v>8</v>
      </c>
      <c r="J4" s="13" t="s">
        <v>7</v>
      </c>
      <c r="K4" s="14" t="s">
        <v>8</v>
      </c>
      <c r="L4" s="11"/>
      <c r="M4" s="11"/>
    </row>
    <row r="5" s="20" customFormat="true" ht="30.75" hidden="false" customHeight="true" outlineLevel="0" collapsed="false">
      <c r="A5" s="15" t="s">
        <v>9</v>
      </c>
      <c r="B5" s="16" t="n">
        <f aca="false">AVERAGE(D5,F5,J5)</f>
        <v>308065</v>
      </c>
      <c r="C5" s="17" t="n">
        <v>100</v>
      </c>
      <c r="D5" s="18" t="n">
        <v>278048</v>
      </c>
      <c r="E5" s="17" t="n">
        <v>100</v>
      </c>
      <c r="F5" s="18" t="n">
        <v>277285</v>
      </c>
      <c r="G5" s="17" t="n">
        <v>100</v>
      </c>
      <c r="H5" s="16" t="n">
        <v>276530</v>
      </c>
      <c r="I5" s="17" t="n">
        <v>100</v>
      </c>
      <c r="J5" s="18" t="n">
        <v>368862</v>
      </c>
      <c r="K5" s="17" t="n">
        <v>100</v>
      </c>
      <c r="L5" s="19"/>
      <c r="M5" s="19"/>
    </row>
    <row r="6" customFormat="false" ht="18" hidden="false" customHeight="false" outlineLevel="0" collapsed="false">
      <c r="A6" s="21" t="s">
        <v>10</v>
      </c>
      <c r="B6" s="16" t="n">
        <f aca="false">AVERAGE(D6,F6,J6)</f>
        <v>3369.33333333333</v>
      </c>
      <c r="C6" s="22" t="n">
        <f aca="false">AVERAGE(E6,G6,K6)</f>
        <v>1.07452200343002</v>
      </c>
      <c r="D6" s="23" t="n">
        <v>3416</v>
      </c>
      <c r="E6" s="22" t="n">
        <f aca="false">SUM(D6*100)/D5</f>
        <v>1.22856485211187</v>
      </c>
      <c r="F6" s="23" t="n">
        <v>2019</v>
      </c>
      <c r="G6" s="22" t="n">
        <f aca="false">SUM(F6*100)/F5</f>
        <v>0.728131705645816</v>
      </c>
      <c r="H6" s="24" t="n">
        <v>3901</v>
      </c>
      <c r="I6" s="22" t="n">
        <f aca="false">SUM(H6*100)/H5</f>
        <v>1.41069685025133</v>
      </c>
      <c r="J6" s="23" t="n">
        <v>4673</v>
      </c>
      <c r="K6" s="22" t="n">
        <f aca="false">SUM(J6*100)/J5</f>
        <v>1.26686945253238</v>
      </c>
      <c r="L6" s="11"/>
      <c r="M6" s="11"/>
    </row>
    <row r="7" customFormat="false" ht="18" hidden="false" customHeight="false" outlineLevel="0" collapsed="false">
      <c r="A7" s="21" t="s">
        <v>11</v>
      </c>
      <c r="B7" s="16" t="n">
        <f aca="false">AVERAGE(D7,F7,J7)</f>
        <v>70</v>
      </c>
      <c r="C7" s="22" t="n">
        <f aca="false">AVERAGE(E7,G7,K7)</f>
        <v>0.0243972422227894</v>
      </c>
      <c r="D7" s="23" t="n">
        <v>36</v>
      </c>
      <c r="E7" s="22" t="n">
        <f aca="false">SUM(D7*100)/D5</f>
        <v>0.012947404764645</v>
      </c>
      <c r="F7" s="23" t="n">
        <v>146</v>
      </c>
      <c r="G7" s="22" t="n">
        <f aca="false">SUM(F7*100)/F5</f>
        <v>0.0526534071442739</v>
      </c>
      <c r="H7" s="24" t="n">
        <v>451</v>
      </c>
      <c r="I7" s="22" t="n">
        <f aca="false">SUM(H7*100)/H5</f>
        <v>0.163092612013163</v>
      </c>
      <c r="J7" s="23" t="n">
        <v>28</v>
      </c>
      <c r="K7" s="22" t="n">
        <f aca="false">SUM(J7*100)/J5</f>
        <v>0.00759091475944933</v>
      </c>
      <c r="L7" s="11"/>
      <c r="M7" s="11"/>
    </row>
    <row r="8" customFormat="false" ht="18" hidden="false" customHeight="false" outlineLevel="0" collapsed="false">
      <c r="A8" s="21" t="s">
        <v>12</v>
      </c>
      <c r="B8" s="16" t="n">
        <f aca="false">AVERAGE(D8,F8,J8)</f>
        <v>1653</v>
      </c>
      <c r="C8" s="22" t="n">
        <f aca="false">AVERAGE(E8,G8,K8)</f>
        <v>0.540565660308292</v>
      </c>
      <c r="D8" s="23" t="n">
        <v>2443</v>
      </c>
      <c r="E8" s="22" t="n">
        <f aca="false">SUM(D8*100)/D5</f>
        <v>0.878625273334101</v>
      </c>
      <c r="F8" s="23" t="n">
        <v>681</v>
      </c>
      <c r="G8" s="22" t="n">
        <f aca="false">SUM(F8*100)/F5</f>
        <v>0.245595686748291</v>
      </c>
      <c r="H8" s="24" t="n">
        <v>2986</v>
      </c>
      <c r="I8" s="22" t="n">
        <f aca="false">SUM(H8*100)/H5</f>
        <v>1.07981050880555</v>
      </c>
      <c r="J8" s="23" t="n">
        <v>1835</v>
      </c>
      <c r="K8" s="22" t="n">
        <f aca="false">SUM(J8*100)/J5</f>
        <v>0.497476020842483</v>
      </c>
      <c r="L8" s="18"/>
      <c r="M8" s="11"/>
    </row>
    <row r="9" customFormat="false" ht="18" hidden="false" customHeight="false" outlineLevel="0" collapsed="false">
      <c r="A9" s="21" t="s">
        <v>13</v>
      </c>
      <c r="B9" s="16" t="n">
        <f aca="false">AVERAGE(D9,F9,J9)</f>
        <v>14573.6666666667</v>
      </c>
      <c r="C9" s="22" t="n">
        <f aca="false">AVERAGE(E9,G9,K9)</f>
        <v>5.03506451414047</v>
      </c>
      <c r="D9" s="23" t="n">
        <v>20309</v>
      </c>
      <c r="E9" s="22" t="n">
        <f aca="false">SUM(D9*100)/D5</f>
        <v>7.30413453792151</v>
      </c>
      <c r="F9" s="23" t="n">
        <v>16239</v>
      </c>
      <c r="G9" s="22" t="n">
        <f aca="false">SUM(F9*100)/F5</f>
        <v>5.85642930558811</v>
      </c>
      <c r="H9" s="24" t="n">
        <v>11040</v>
      </c>
      <c r="I9" s="22" t="n">
        <f aca="false">SUM(H9*100)/H5</f>
        <v>3.99233356236213</v>
      </c>
      <c r="J9" s="23" t="n">
        <v>7173</v>
      </c>
      <c r="K9" s="22" t="n">
        <f aca="false">SUM(J9*100)/J5</f>
        <v>1.94462969891179</v>
      </c>
      <c r="L9" s="25"/>
      <c r="M9" s="11"/>
    </row>
    <row r="10" customFormat="false" ht="18" hidden="false" customHeight="false" outlineLevel="0" collapsed="false">
      <c r="A10" s="21" t="s">
        <v>14</v>
      </c>
      <c r="B10" s="16" t="n">
        <f aca="false">AVERAGE(D10,F10,J10)</f>
        <v>8898.33333333333</v>
      </c>
      <c r="C10" s="22" t="n">
        <f aca="false">AVERAGE(E10,G10,K10)</f>
        <v>2.94159855421825</v>
      </c>
      <c r="D10" s="23" t="n">
        <v>6941</v>
      </c>
      <c r="E10" s="22" t="n">
        <f aca="false">SUM(D10*100)/D5</f>
        <v>2.49633156865002</v>
      </c>
      <c r="F10" s="23" t="n">
        <v>10868</v>
      </c>
      <c r="G10" s="22" t="n">
        <f aca="false">SUM(F10*100)/F5</f>
        <v>3.91943307427376</v>
      </c>
      <c r="H10" s="24" t="n">
        <v>12841</v>
      </c>
      <c r="I10" s="22" t="n">
        <f aca="false">SUM(H10*100)/H5</f>
        <v>4.64361913716414</v>
      </c>
      <c r="J10" s="23" t="n">
        <v>8886</v>
      </c>
      <c r="K10" s="22" t="n">
        <f aca="false">SUM(J10*100)/J5</f>
        <v>2.40903101973096</v>
      </c>
      <c r="L10" s="23"/>
      <c r="M10" s="11"/>
    </row>
    <row r="11" customFormat="false" ht="18" hidden="false" customHeight="false" outlineLevel="0" collapsed="false">
      <c r="A11" s="21" t="s">
        <v>15</v>
      </c>
      <c r="B11" s="16" t="n">
        <f aca="false">AVERAGE(D11,F11,J11)</f>
        <v>26426.6666666667</v>
      </c>
      <c r="C11" s="22" t="n">
        <f aca="false">AVERAGE(E11,G11,K11)</f>
        <v>8.6508702492029</v>
      </c>
      <c r="D11" s="23" t="n">
        <v>19568</v>
      </c>
      <c r="E11" s="22" t="n">
        <f aca="false">SUM(D11*100)/D5</f>
        <v>7.03763378984923</v>
      </c>
      <c r="F11" s="23" t="n">
        <v>30455</v>
      </c>
      <c r="G11" s="22" t="n">
        <f aca="false">SUM(F11*100)/F5</f>
        <v>10.9832843464306</v>
      </c>
      <c r="H11" s="24" t="n">
        <v>28913</v>
      </c>
      <c r="I11" s="22" t="n">
        <f aca="false">SUM(H11*100)/H5</f>
        <v>10.4556467652696</v>
      </c>
      <c r="J11" s="23" t="n">
        <v>29257</v>
      </c>
      <c r="K11" s="22" t="n">
        <f aca="false">SUM(J11*100)/J5</f>
        <v>7.9316926113289</v>
      </c>
      <c r="L11" s="26"/>
      <c r="M11" s="11"/>
    </row>
    <row r="12" customFormat="false" ht="18" hidden="false" customHeight="false" outlineLevel="0" collapsed="false">
      <c r="A12" s="21" t="s">
        <v>16</v>
      </c>
      <c r="B12" s="16" t="n">
        <f aca="false">AVERAGE(D12,F12,J12)</f>
        <v>84533.3333333333</v>
      </c>
      <c r="C12" s="22" t="n">
        <f aca="false">AVERAGE(E12,G12,K12)</f>
        <v>27.2847402664695</v>
      </c>
      <c r="D12" s="23" t="n">
        <v>68379</v>
      </c>
      <c r="E12" s="22" t="n">
        <f aca="false">SUM(D12*100)/D5</f>
        <v>24.592516400046</v>
      </c>
      <c r="F12" s="23" t="n">
        <v>78712</v>
      </c>
      <c r="G12" s="22" t="n">
        <f aca="false">SUM(F12*100)/F5</f>
        <v>28.386677966713</v>
      </c>
      <c r="H12" s="24" t="n">
        <v>60593</v>
      </c>
      <c r="I12" s="22" t="n">
        <f aca="false">SUM(H12*100)/H5</f>
        <v>21.9119082920479</v>
      </c>
      <c r="J12" s="23" t="n">
        <v>106509</v>
      </c>
      <c r="K12" s="22" t="n">
        <f aca="false">SUM(J12*100)/J5</f>
        <v>28.8750264326496</v>
      </c>
      <c r="L12" s="23"/>
      <c r="M12" s="11"/>
    </row>
    <row r="13" customFormat="false" ht="21" hidden="false" customHeight="false" outlineLevel="0" collapsed="false">
      <c r="A13" s="21" t="s">
        <v>17</v>
      </c>
      <c r="B13" s="16" t="n">
        <f aca="false">AVERAGE(D13,F13,J13)</f>
        <v>130085</v>
      </c>
      <c r="C13" s="22" t="n">
        <f aca="false">AVERAGE(E13,G13,K13)</f>
        <v>43.4659445790265</v>
      </c>
      <c r="D13" s="23" t="n">
        <v>147594</v>
      </c>
      <c r="E13" s="22" t="n">
        <f aca="false">SUM(D13*100)/D5</f>
        <v>53.0822016342502</v>
      </c>
      <c r="F13" s="23" t="n">
        <v>128767</v>
      </c>
      <c r="G13" s="22" t="n">
        <f aca="false">SUM(F13*100)/F5</f>
        <v>46.4385019023748</v>
      </c>
      <c r="H13" s="24" t="n">
        <v>146891</v>
      </c>
      <c r="I13" s="22" t="n">
        <f aca="false">SUM(H13*100)/H5</f>
        <v>53.1193722200123</v>
      </c>
      <c r="J13" s="23" t="n">
        <v>113894</v>
      </c>
      <c r="K13" s="22" t="n">
        <f aca="false">SUM(J13*100)/J5</f>
        <v>30.8771302004544</v>
      </c>
      <c r="L13" s="26"/>
      <c r="M13" s="26"/>
      <c r="N13" s="27"/>
      <c r="O13" s="27"/>
      <c r="P13" s="27"/>
      <c r="Q13" s="27"/>
      <c r="R13" s="27"/>
      <c r="S13" s="27"/>
      <c r="T13" s="27"/>
      <c r="U13" s="27"/>
    </row>
    <row r="14" s="20" customFormat="true" ht="30.75" hidden="false" customHeight="true" outlineLevel="0" collapsed="false">
      <c r="A14" s="15" t="s">
        <v>18</v>
      </c>
      <c r="B14" s="16" t="n">
        <f aca="false">AVERAGE(D14,F14,J14)</f>
        <v>154891.666666667</v>
      </c>
      <c r="C14" s="22" t="n">
        <f aca="false">AVERAGE(E14,G14,K14)</f>
        <v>100</v>
      </c>
      <c r="D14" s="18" t="n">
        <v>142063</v>
      </c>
      <c r="E14" s="17" t="n">
        <v>100</v>
      </c>
      <c r="F14" s="18" t="n">
        <v>141614</v>
      </c>
      <c r="G14" s="17" t="n">
        <v>100</v>
      </c>
      <c r="H14" s="16" t="n">
        <v>141174</v>
      </c>
      <c r="I14" s="17" t="n">
        <v>100</v>
      </c>
      <c r="J14" s="18" t="n">
        <v>180998</v>
      </c>
      <c r="K14" s="17" t="n">
        <v>100</v>
      </c>
      <c r="L14" s="19"/>
      <c r="M14" s="23"/>
      <c r="N14" s="28"/>
      <c r="O14" s="28"/>
      <c r="P14" s="28"/>
      <c r="Q14" s="28"/>
      <c r="R14" s="28"/>
      <c r="S14" s="28"/>
      <c r="T14" s="28"/>
      <c r="U14" s="28"/>
    </row>
    <row r="15" customFormat="false" ht="21" hidden="false" customHeight="false" outlineLevel="0" collapsed="false">
      <c r="A15" s="21" t="s">
        <v>10</v>
      </c>
      <c r="B15" s="16" t="n">
        <f aca="false">AVERAGE(D15,F15,J15)</f>
        <v>2044.66666666667</v>
      </c>
      <c r="C15" s="22" t="n">
        <f aca="false">AVERAGE(E15,G15,K15)</f>
        <v>1.3279616769433</v>
      </c>
      <c r="D15" s="23" t="n">
        <v>2430</v>
      </c>
      <c r="E15" s="29" t="n">
        <f aca="false">SUM(D15*100)/D14</f>
        <v>1.71050871796316</v>
      </c>
      <c r="F15" s="23" t="n">
        <v>1477</v>
      </c>
      <c r="G15" s="29" t="n">
        <f aca="false">SUM(F15*100)/F14</f>
        <v>1.04297597695143</v>
      </c>
      <c r="H15" s="24" t="n">
        <v>1622</v>
      </c>
      <c r="I15" s="29" t="n">
        <f aca="false">SUM(H15*100)/H14</f>
        <v>1.1489367730602</v>
      </c>
      <c r="J15" s="23" t="n">
        <v>2227</v>
      </c>
      <c r="K15" s="29" t="n">
        <f aca="false">SUM(J15*100)/J14</f>
        <v>1.23040033591531</v>
      </c>
      <c r="L15" s="11"/>
      <c r="M15" s="30"/>
      <c r="N15" s="31"/>
      <c r="O15" s="31"/>
      <c r="P15" s="31"/>
      <c r="Q15" s="31"/>
      <c r="R15" s="31"/>
      <c r="S15" s="31"/>
      <c r="T15" s="31"/>
      <c r="U15" s="31"/>
    </row>
    <row r="16" customFormat="false" ht="18" hidden="false" customHeight="false" outlineLevel="0" collapsed="false">
      <c r="A16" s="21" t="s">
        <v>11</v>
      </c>
      <c r="B16" s="16" t="n">
        <f aca="false">AVERAGE(D16,F16,J16)</f>
        <v>9.33333333333333</v>
      </c>
      <c r="C16" s="22" t="n">
        <f aca="false">AVERAGE(E16,G16,K16)</f>
        <v>0.00515659473217015</v>
      </c>
      <c r="D16" s="24" t="n">
        <v>0</v>
      </c>
      <c r="E16" s="29" t="n">
        <f aca="false">SUM(D16*100)/D14</f>
        <v>0</v>
      </c>
      <c r="F16" s="24" t="n">
        <v>0</v>
      </c>
      <c r="G16" s="29" t="n">
        <f aca="false">SUM(F16*100)/F14</f>
        <v>0</v>
      </c>
      <c r="H16" s="24" t="n">
        <v>0</v>
      </c>
      <c r="I16" s="29" t="n">
        <f aca="false">SUM(H16*100)/H14</f>
        <v>0</v>
      </c>
      <c r="J16" s="23" t="n">
        <v>28</v>
      </c>
      <c r="K16" s="29" t="n">
        <f aca="false">SUM(J16*100)/J14</f>
        <v>0.0154697841965105</v>
      </c>
      <c r="L16" s="11"/>
      <c r="M16" s="11"/>
    </row>
    <row r="17" customFormat="false" ht="18" hidden="false" customHeight="false" outlineLevel="0" collapsed="false">
      <c r="A17" s="21" t="s">
        <v>12</v>
      </c>
      <c r="B17" s="16" t="n">
        <f aca="false">AVERAGE(D17,F17,J17)</f>
        <v>726.666666666667</v>
      </c>
      <c r="C17" s="22" t="n">
        <f aca="false">AVERAGE(E17,G17,K17)</f>
        <v>0.471778625965609</v>
      </c>
      <c r="D17" s="23" t="n">
        <v>1336</v>
      </c>
      <c r="E17" s="29" t="n">
        <f aca="false">SUM(D17*100)/D14</f>
        <v>0.940427838353407</v>
      </c>
      <c r="F17" s="23" t="n">
        <v>56</v>
      </c>
      <c r="G17" s="29" t="n">
        <f aca="false">SUM(F17*100)/F14</f>
        <v>0.0395441128701965</v>
      </c>
      <c r="H17" s="24" t="n">
        <v>970</v>
      </c>
      <c r="I17" s="29" t="n">
        <f aca="false">SUM(H17*100)/H14</f>
        <v>0.68709535750209</v>
      </c>
      <c r="J17" s="23" t="n">
        <v>788</v>
      </c>
      <c r="K17" s="29" t="n">
        <f aca="false">SUM(J17*100)/J14</f>
        <v>0.435363926673223</v>
      </c>
      <c r="L17" s="11"/>
      <c r="M17" s="11"/>
    </row>
    <row r="18" customFormat="false" ht="18" hidden="false" customHeight="false" outlineLevel="0" collapsed="false">
      <c r="A18" s="21" t="s">
        <v>13</v>
      </c>
      <c r="B18" s="16" t="n">
        <f aca="false">AVERAGE(D18,F18,J18)</f>
        <v>6702.33333333333</v>
      </c>
      <c r="C18" s="22" t="n">
        <f aca="false">AVERAGE(E18,G18,K18)</f>
        <v>4.52806308050363</v>
      </c>
      <c r="D18" s="23" t="n">
        <v>9071</v>
      </c>
      <c r="E18" s="29" t="n">
        <f aca="false">SUM(D18*100)/D14</f>
        <v>6.38519530067646</v>
      </c>
      <c r="F18" s="23" t="n">
        <v>7170</v>
      </c>
      <c r="G18" s="29" t="n">
        <f aca="false">SUM(F18*100)/F14</f>
        <v>5.06305873713051</v>
      </c>
      <c r="H18" s="24" t="n">
        <v>6169</v>
      </c>
      <c r="I18" s="29" t="n">
        <f aca="false">SUM(H18*100)/H14</f>
        <v>4.36978480456741</v>
      </c>
      <c r="J18" s="23" t="n">
        <v>3866</v>
      </c>
      <c r="K18" s="29" t="n">
        <f aca="false">SUM(J18*100)/J14</f>
        <v>2.13593520370391</v>
      </c>
      <c r="L18" s="11"/>
      <c r="M18" s="11"/>
    </row>
    <row r="19" customFormat="false" ht="18" hidden="false" customHeight="false" outlineLevel="0" collapsed="false">
      <c r="A19" s="21" t="s">
        <v>14</v>
      </c>
      <c r="B19" s="16" t="n">
        <f aca="false">AVERAGE(D19,F19,J19)</f>
        <v>4920</v>
      </c>
      <c r="C19" s="22" t="n">
        <f aca="false">AVERAGE(E19,G19,K19)</f>
        <v>3.23384340455921</v>
      </c>
      <c r="D19" s="23" t="n">
        <v>3752</v>
      </c>
      <c r="E19" s="29" t="n">
        <f aca="false">SUM(D19*100)/D14</f>
        <v>2.64108177357933</v>
      </c>
      <c r="F19" s="23" t="n">
        <v>6369</v>
      </c>
      <c r="G19" s="29" t="n">
        <f aca="false">SUM(F19*100)/F14</f>
        <v>4.49743669411216</v>
      </c>
      <c r="H19" s="24" t="n">
        <v>7979</v>
      </c>
      <c r="I19" s="29" t="n">
        <f aca="false">SUM(H19*100)/H14</f>
        <v>5.65189057475173</v>
      </c>
      <c r="J19" s="23" t="n">
        <v>4639</v>
      </c>
      <c r="K19" s="29" t="n">
        <f aca="false">SUM(J19*100)/J14</f>
        <v>2.56301174598614</v>
      </c>
      <c r="L19" s="11"/>
      <c r="M19" s="11"/>
    </row>
    <row r="20" customFormat="false" ht="21" hidden="false" customHeight="false" outlineLevel="0" collapsed="false">
      <c r="A20" s="21" t="s">
        <v>15</v>
      </c>
      <c r="B20" s="16" t="n">
        <f aca="false">AVERAGE(D20,F20,J20)</f>
        <v>13934.3333333333</v>
      </c>
      <c r="C20" s="22" t="n">
        <f aca="false">AVERAGE(E20,G20,K20)</f>
        <v>8.98117041960429</v>
      </c>
      <c r="D20" s="23" t="n">
        <v>11332</v>
      </c>
      <c r="E20" s="29" t="n">
        <f aca="false">SUM(D20*100)/D14</f>
        <v>7.97674271274012</v>
      </c>
      <c r="F20" s="23" t="n">
        <v>13874</v>
      </c>
      <c r="G20" s="29" t="n">
        <f aca="false">SUM(F20*100)/F14</f>
        <v>9.79705396359117</v>
      </c>
      <c r="H20" s="24" t="n">
        <v>17434</v>
      </c>
      <c r="I20" s="29" t="n">
        <f aca="false">SUM(H20*100)/H14</f>
        <v>12.3492994460736</v>
      </c>
      <c r="J20" s="23" t="n">
        <v>16597</v>
      </c>
      <c r="K20" s="29" t="n">
        <f aca="false">SUM(J20*100)/J14</f>
        <v>9.16971458248158</v>
      </c>
      <c r="L20" s="11"/>
      <c r="M20" s="18"/>
      <c r="N20" s="28"/>
      <c r="O20" s="28"/>
      <c r="P20" s="28"/>
      <c r="Q20" s="28"/>
      <c r="R20" s="28"/>
      <c r="S20" s="28"/>
      <c r="T20" s="28"/>
      <c r="U20" s="28"/>
    </row>
    <row r="21" customFormat="false" ht="21" hidden="false" customHeight="false" outlineLevel="0" collapsed="false">
      <c r="A21" s="21" t="s">
        <v>16</v>
      </c>
      <c r="B21" s="16" t="n">
        <f aca="false">AVERAGE(D21,F21,J21)</f>
        <v>47738.3333333333</v>
      </c>
      <c r="C21" s="22" t="n">
        <f aca="false">AVERAGE(E21,G21,K21)</f>
        <v>30.621203705047</v>
      </c>
      <c r="D21" s="23" t="n">
        <v>36620</v>
      </c>
      <c r="E21" s="29" t="n">
        <f aca="false">SUM(D21*100)/D14</f>
        <v>25.7772959883995</v>
      </c>
      <c r="F21" s="23" t="n">
        <v>46816</v>
      </c>
      <c r="G21" s="29" t="n">
        <f aca="false">SUM(F21*100)/F14</f>
        <v>33.0588783594842</v>
      </c>
      <c r="H21" s="24" t="n">
        <v>34050</v>
      </c>
      <c r="I21" s="29" t="n">
        <f aca="false">SUM(H21*100)/H14</f>
        <v>24.1191720855115</v>
      </c>
      <c r="J21" s="23" t="n">
        <v>59779</v>
      </c>
      <c r="K21" s="29" t="n">
        <f aca="false">SUM(J21*100)/J14</f>
        <v>33.0274367672571</v>
      </c>
      <c r="L21" s="11"/>
      <c r="M21" s="32"/>
      <c r="N21" s="33"/>
      <c r="O21" s="33"/>
      <c r="P21" s="33"/>
      <c r="Q21" s="33"/>
      <c r="R21" s="33"/>
      <c r="S21" s="33"/>
      <c r="T21" s="33"/>
      <c r="U21" s="33"/>
    </row>
    <row r="22" customFormat="false" ht="21" hidden="false" customHeight="false" outlineLevel="0" collapsed="false">
      <c r="A22" s="21" t="s">
        <v>17</v>
      </c>
      <c r="B22" s="16" t="n">
        <f aca="false">AVERAGE(D22,F22,J22)</f>
        <v>68595.6666666667</v>
      </c>
      <c r="C22" s="22" t="n">
        <f aca="false">AVERAGE(E22,G22,K22)</f>
        <v>45.3982894376588</v>
      </c>
      <c r="D22" s="23" t="n">
        <v>79061</v>
      </c>
      <c r="E22" s="29" t="n">
        <f aca="false">SUM(D22*100)/D14</f>
        <v>55.6520698563313</v>
      </c>
      <c r="F22" s="23" t="n">
        <v>68516</v>
      </c>
      <c r="G22" s="29" t="n">
        <f aca="false">SUM(F22*100)/F14</f>
        <v>48.3822220966854</v>
      </c>
      <c r="H22" s="24" t="n">
        <v>78048</v>
      </c>
      <c r="I22" s="29" t="n">
        <f aca="false">SUM(H22*100)/H14</f>
        <v>55.284967486931</v>
      </c>
      <c r="J22" s="23" t="n">
        <v>58210</v>
      </c>
      <c r="K22" s="29" t="n">
        <f aca="false">SUM(J22*100)/J14</f>
        <v>32.1605763599598</v>
      </c>
      <c r="L22" s="11"/>
      <c r="M22" s="18"/>
      <c r="N22" s="28"/>
      <c r="O22" s="28"/>
      <c r="P22" s="28"/>
      <c r="Q22" s="28"/>
      <c r="R22" s="28"/>
      <c r="S22" s="28"/>
      <c r="T22" s="28"/>
      <c r="U22" s="28"/>
    </row>
    <row r="23" customFormat="false" ht="30.75" hidden="false" customHeight="true" outlineLevel="0" collapsed="false">
      <c r="A23" s="15" t="s">
        <v>19</v>
      </c>
      <c r="B23" s="16" t="n">
        <f aca="false">AVERAGE(D23,F23,J23)</f>
        <v>153173</v>
      </c>
      <c r="C23" s="22" t="n">
        <f aca="false">AVERAGE(E23,G23,K23)</f>
        <v>100</v>
      </c>
      <c r="D23" s="18" t="n">
        <v>135985</v>
      </c>
      <c r="E23" s="17" t="n">
        <v>100</v>
      </c>
      <c r="F23" s="18" t="n">
        <v>135671</v>
      </c>
      <c r="G23" s="17" t="n">
        <v>100</v>
      </c>
      <c r="H23" s="16" t="n">
        <v>135356</v>
      </c>
      <c r="I23" s="17" t="n">
        <v>100</v>
      </c>
      <c r="J23" s="18" t="n">
        <v>187863</v>
      </c>
      <c r="K23" s="17" t="n">
        <v>100</v>
      </c>
      <c r="L23" s="11"/>
      <c r="M23" s="32"/>
      <c r="N23" s="33"/>
      <c r="O23" s="33"/>
      <c r="P23" s="33"/>
      <c r="Q23" s="33"/>
      <c r="R23" s="33"/>
      <c r="S23" s="33"/>
      <c r="T23" s="33"/>
      <c r="U23" s="33"/>
    </row>
    <row r="24" customFormat="false" ht="21" hidden="false" customHeight="false" outlineLevel="0" collapsed="false">
      <c r="A24" s="21" t="s">
        <v>10</v>
      </c>
      <c r="B24" s="16" t="n">
        <f aca="false">AVERAGE(D24,F24,J24)</f>
        <v>1324.33333333333</v>
      </c>
      <c r="C24" s="22" t="n">
        <f aca="false">AVERAGE(E24,G24,K24)</f>
        <v>0.808617123643081</v>
      </c>
      <c r="D24" s="23" t="n">
        <v>986</v>
      </c>
      <c r="E24" s="29" t="n">
        <f aca="false">SUM(D24*100)/D23</f>
        <v>0.725079972055742</v>
      </c>
      <c r="F24" s="23" t="n">
        <v>541</v>
      </c>
      <c r="G24" s="29" t="n">
        <f aca="false">SUM(F24*100)/F23</f>
        <v>0.398758762005145</v>
      </c>
      <c r="H24" s="24" t="n">
        <v>2278</v>
      </c>
      <c r="I24" s="29" t="n">
        <f aca="false">SUM(H24*100)/H23</f>
        <v>1.68296935488637</v>
      </c>
      <c r="J24" s="23" t="n">
        <v>2446</v>
      </c>
      <c r="K24" s="29" t="n">
        <f aca="false">SUM(J24*100)/J23</f>
        <v>1.30201263686836</v>
      </c>
      <c r="L24" s="11"/>
      <c r="M24" s="18"/>
      <c r="N24" s="28"/>
      <c r="O24" s="28"/>
      <c r="P24" s="28"/>
      <c r="Q24" s="28"/>
      <c r="R24" s="28"/>
      <c r="S24" s="28"/>
      <c r="T24" s="28"/>
      <c r="U24" s="28"/>
    </row>
    <row r="25" customFormat="false" ht="21" hidden="false" customHeight="false" outlineLevel="0" collapsed="false">
      <c r="A25" s="21" t="s">
        <v>11</v>
      </c>
      <c r="B25" s="16" t="n">
        <f aca="false">AVERAGE(D25,F25,J25)</f>
        <v>60.6666666666667</v>
      </c>
      <c r="C25" s="22" t="n">
        <f aca="false">AVERAGE(E25,G25,K25)</f>
        <v>0.0446955928151048</v>
      </c>
      <c r="D25" s="23" t="n">
        <v>36</v>
      </c>
      <c r="E25" s="29" t="n">
        <f aca="false">SUM(D25*100)/D23</f>
        <v>0.0264735081075119</v>
      </c>
      <c r="F25" s="23" t="n">
        <v>146</v>
      </c>
      <c r="G25" s="29" t="n">
        <f aca="false">SUM(F25*100)/F23</f>
        <v>0.107613270337802</v>
      </c>
      <c r="H25" s="24" t="n">
        <v>451</v>
      </c>
      <c r="I25" s="29" t="n">
        <f aca="false">SUM(H25*100)/H23</f>
        <v>0.333195425396732</v>
      </c>
      <c r="J25" s="24" t="n">
        <v>0</v>
      </c>
      <c r="K25" s="29" t="n">
        <f aca="false">SUM(J25*100)/J23</f>
        <v>0</v>
      </c>
      <c r="L25" s="11"/>
      <c r="M25" s="32"/>
      <c r="N25" s="33"/>
      <c r="O25" s="33"/>
      <c r="P25" s="33"/>
      <c r="Q25" s="33"/>
      <c r="R25" s="33"/>
      <c r="S25" s="33"/>
      <c r="T25" s="33"/>
      <c r="U25" s="33"/>
    </row>
    <row r="26" customFormat="false" ht="18" hidden="false" customHeight="false" outlineLevel="0" collapsed="false">
      <c r="A26" s="21" t="s">
        <v>12</v>
      </c>
      <c r="B26" s="16" t="n">
        <f aca="false">AVERAGE(D26,F26,J26)</f>
        <v>926.333333333333</v>
      </c>
      <c r="C26" s="22" t="n">
        <f aca="false">AVERAGE(E26,G26,K26)</f>
        <v>0.610684882369262</v>
      </c>
      <c r="D26" s="23" t="n">
        <v>1107</v>
      </c>
      <c r="E26" s="29" t="n">
        <f aca="false">SUM(D26*100)/D23</f>
        <v>0.81406037430599</v>
      </c>
      <c r="F26" s="23" t="n">
        <v>625</v>
      </c>
      <c r="G26" s="29" t="n">
        <f aca="false">SUM(F26*100)/F23</f>
        <v>0.460673246309086</v>
      </c>
      <c r="H26" s="24" t="n">
        <v>2017</v>
      </c>
      <c r="I26" s="29" t="n">
        <f aca="false">SUM(H26*100)/H23</f>
        <v>1.49014450781642</v>
      </c>
      <c r="J26" s="23" t="n">
        <v>1047</v>
      </c>
      <c r="K26" s="29" t="n">
        <f aca="false">SUM(J26*100)/J23</f>
        <v>0.55732102649271</v>
      </c>
      <c r="L26" s="11"/>
      <c r="M26" s="11"/>
    </row>
    <row r="27" customFormat="false" ht="18" hidden="false" customHeight="false" outlineLevel="0" collapsed="false">
      <c r="A27" s="21" t="s">
        <v>13</v>
      </c>
      <c r="B27" s="16" t="n">
        <f aca="false">AVERAGE(D27,F27,J27)</f>
        <v>7871.66666666667</v>
      </c>
      <c r="C27" s="22" t="n">
        <f aca="false">AVERAGE(E27,G27,K27)</f>
        <v>5.56992019094397</v>
      </c>
      <c r="D27" s="23" t="n">
        <v>11239</v>
      </c>
      <c r="E27" s="29" t="n">
        <f aca="false">SUM(D27*100)/D23</f>
        <v>8.26488215612016</v>
      </c>
      <c r="F27" s="23" t="n">
        <v>9069</v>
      </c>
      <c r="G27" s="29" t="n">
        <f aca="false">SUM(F27*100)/F23</f>
        <v>6.68455307324336</v>
      </c>
      <c r="H27" s="24" t="n">
        <v>4870</v>
      </c>
      <c r="I27" s="29" t="n">
        <f aca="false">SUM(H27*100)/H23</f>
        <v>3.59791956027069</v>
      </c>
      <c r="J27" s="23" t="n">
        <v>3307</v>
      </c>
      <c r="K27" s="29" t="n">
        <f aca="false">SUM(J27*100)/J23</f>
        <v>1.76032534346838</v>
      </c>
      <c r="L27" s="11"/>
      <c r="M27" s="11"/>
    </row>
    <row r="28" customFormat="false" ht="18" hidden="false" customHeight="false" outlineLevel="0" collapsed="false">
      <c r="A28" s="21" t="s">
        <v>14</v>
      </c>
      <c r="B28" s="16" t="n">
        <f aca="false">AVERAGE(D28,F28,J28)</f>
        <v>3977.66666666667</v>
      </c>
      <c r="C28" s="22" t="n">
        <f aca="false">AVERAGE(E28,G28,K28)</f>
        <v>2.64014646929516</v>
      </c>
      <c r="D28" s="23" t="n">
        <v>3188</v>
      </c>
      <c r="E28" s="29" t="n">
        <f aca="false">SUM(D28*100)/D23</f>
        <v>2.34437621796522</v>
      </c>
      <c r="F28" s="23" t="n">
        <v>4498</v>
      </c>
      <c r="G28" s="29" t="n">
        <f aca="false">SUM(F28*100)/F23</f>
        <v>3.31537321903723</v>
      </c>
      <c r="H28" s="24" t="n">
        <v>4862</v>
      </c>
      <c r="I28" s="29" t="n">
        <f aca="false">SUM(H28*100)/H23</f>
        <v>3.59200922013062</v>
      </c>
      <c r="J28" s="23" t="n">
        <v>4247</v>
      </c>
      <c r="K28" s="29" t="n">
        <f aca="false">SUM(J28*100)/J23</f>
        <v>2.26068997088304</v>
      </c>
      <c r="L28" s="11"/>
      <c r="M28" s="11"/>
    </row>
    <row r="29" customFormat="false" ht="18" hidden="false" customHeight="false" outlineLevel="0" collapsed="false">
      <c r="A29" s="21" t="s">
        <v>15</v>
      </c>
      <c r="B29" s="16" t="n">
        <f aca="false">AVERAGE(D29,F29,J29)</f>
        <v>12492.3333333333</v>
      </c>
      <c r="C29" s="22" t="n">
        <f aca="false">AVERAGE(E29,G29,K29)</f>
        <v>8.3389935654481</v>
      </c>
      <c r="D29" s="23" t="n">
        <v>8236</v>
      </c>
      <c r="E29" s="29" t="n">
        <f aca="false">SUM(D29*100)/D23</f>
        <v>6.05655035481855</v>
      </c>
      <c r="F29" s="23" t="n">
        <v>16581</v>
      </c>
      <c r="G29" s="29" t="n">
        <f aca="false">SUM(F29*100)/F23</f>
        <v>12.2214769552815</v>
      </c>
      <c r="H29" s="24" t="n">
        <v>11480</v>
      </c>
      <c r="I29" s="29" t="n">
        <f aca="false">SUM(H29*100)/H23</f>
        <v>8.48133810100771</v>
      </c>
      <c r="J29" s="23" t="n">
        <v>12660</v>
      </c>
      <c r="K29" s="29" t="n">
        <f aca="false">SUM(J29*100)/J23</f>
        <v>6.73895338624423</v>
      </c>
      <c r="L29" s="11"/>
      <c r="M29" s="11"/>
    </row>
    <row r="30" customFormat="false" ht="21" hidden="false" customHeight="false" outlineLevel="0" collapsed="false">
      <c r="A30" s="21" t="s">
        <v>16</v>
      </c>
      <c r="B30" s="16" t="n">
        <f aca="false">AVERAGE(D30,F30,J30)</f>
        <v>36795</v>
      </c>
      <c r="C30" s="22" t="n">
        <f aca="false">AVERAGE(E30,G30,K30)</f>
        <v>23.9130351920971</v>
      </c>
      <c r="D30" s="23" t="n">
        <v>31759</v>
      </c>
      <c r="E30" s="29" t="n">
        <f aca="false">SUM(D30*100)/D23</f>
        <v>23.3547817774019</v>
      </c>
      <c r="F30" s="23" t="n">
        <v>31896</v>
      </c>
      <c r="G30" s="29" t="n">
        <f aca="false">SUM(F30*100)/F23</f>
        <v>23.5098141828394</v>
      </c>
      <c r="H30" s="24" t="n">
        <v>26543</v>
      </c>
      <c r="I30" s="29" t="n">
        <f aca="false">SUM(H30*100)/H23</f>
        <v>19.6097697922515</v>
      </c>
      <c r="J30" s="23" t="n">
        <v>46730</v>
      </c>
      <c r="K30" s="29" t="n">
        <f aca="false">SUM(J30*100)/J23</f>
        <v>24.87450961605</v>
      </c>
      <c r="L30" s="11"/>
      <c r="M30" s="11"/>
      <c r="O30" s="34"/>
      <c r="P30" s="34"/>
      <c r="Q30" s="34"/>
      <c r="R30" s="34"/>
      <c r="S30" s="34"/>
      <c r="T30" s="34"/>
      <c r="U30" s="34"/>
      <c r="V30" s="34"/>
      <c r="W30" s="34"/>
    </row>
    <row r="31" customFormat="false" ht="21" hidden="false" customHeight="false" outlineLevel="0" collapsed="false">
      <c r="A31" s="21" t="s">
        <v>17</v>
      </c>
      <c r="B31" s="16" t="n">
        <f aca="false">AVERAGE(D31,F31,J31)</f>
        <v>61489.6666666667</v>
      </c>
      <c r="C31" s="22" t="n">
        <f aca="false">AVERAGE(E31,G31,K31)</f>
        <v>41.4828647504605</v>
      </c>
      <c r="D31" s="23" t="n">
        <v>68533</v>
      </c>
      <c r="E31" s="29" t="n">
        <f aca="false">SUM(D31*100)/D23</f>
        <v>50.3974703092253</v>
      </c>
      <c r="F31" s="23" t="n">
        <v>60252</v>
      </c>
      <c r="G31" s="29" t="n">
        <f aca="false">SUM(F31*100)/F23</f>
        <v>44.4103750985841</v>
      </c>
      <c r="H31" s="24" t="n">
        <v>68843</v>
      </c>
      <c r="I31" s="29" t="n">
        <f aca="false">SUM(H31*100)/H23</f>
        <v>50.8606932828984</v>
      </c>
      <c r="J31" s="23" t="n">
        <v>55684</v>
      </c>
      <c r="K31" s="29" t="n">
        <f aca="false">SUM(J31*100)/J23</f>
        <v>29.6407488435722</v>
      </c>
      <c r="L31" s="11"/>
      <c r="M31" s="11"/>
      <c r="O31" s="35"/>
      <c r="P31" s="35"/>
      <c r="Q31" s="34"/>
      <c r="R31" s="35"/>
      <c r="S31" s="35"/>
      <c r="T31" s="35"/>
      <c r="U31" s="35"/>
      <c r="V31" s="35"/>
      <c r="W31" s="35"/>
    </row>
    <row r="32" customFormat="false" ht="12.75" hidden="false" customHeight="true" outlineLevel="0" collapsed="false">
      <c r="A32" s="36"/>
      <c r="B32" s="37"/>
      <c r="C32" s="38"/>
      <c r="D32" s="37"/>
      <c r="E32" s="38"/>
      <c r="F32" s="39"/>
      <c r="G32" s="40"/>
      <c r="H32" s="39"/>
      <c r="I32" s="40"/>
      <c r="J32" s="39"/>
      <c r="K32" s="41"/>
      <c r="L32" s="11"/>
      <c r="M32" s="11"/>
      <c r="O32" s="28"/>
      <c r="P32" s="28"/>
      <c r="Q32" s="34"/>
      <c r="R32" s="28"/>
      <c r="S32" s="28"/>
      <c r="T32" s="28"/>
      <c r="U32" s="28"/>
      <c r="V32" s="28"/>
      <c r="W32" s="28"/>
    </row>
    <row r="33" customFormat="false" ht="12.75" hidden="false" customHeight="true" outlineLevel="0" collapsed="false">
      <c r="A33" s="4"/>
      <c r="B33" s="5"/>
      <c r="C33" s="6"/>
      <c r="D33" s="5"/>
      <c r="E33" s="6"/>
      <c r="F33" s="4"/>
      <c r="G33" s="7"/>
      <c r="H33" s="4"/>
      <c r="I33" s="7"/>
      <c r="J33" s="4"/>
      <c r="K33" s="10"/>
      <c r="L33" s="11"/>
      <c r="M33" s="11"/>
      <c r="O33" s="27"/>
      <c r="P33" s="27"/>
      <c r="Q33" s="34"/>
      <c r="R33" s="27"/>
      <c r="S33" s="27"/>
      <c r="T33" s="27"/>
      <c r="U33" s="27"/>
      <c r="V33" s="27"/>
      <c r="W33" s="27"/>
    </row>
    <row r="34" customFormat="false" ht="21" hidden="false" customHeight="false" outlineLevel="0" collapsed="false">
      <c r="A34" s="42" t="s">
        <v>20</v>
      </c>
      <c r="B34" s="5"/>
      <c r="C34" s="6"/>
      <c r="D34" s="4"/>
      <c r="E34" s="7"/>
      <c r="F34" s="4"/>
      <c r="G34" s="7"/>
      <c r="H34" s="4"/>
      <c r="I34" s="7"/>
      <c r="J34" s="4"/>
      <c r="K34" s="10"/>
      <c r="L34" s="11"/>
      <c r="M34" s="11"/>
      <c r="O34" s="28"/>
      <c r="P34" s="28"/>
      <c r="Q34" s="34"/>
      <c r="R34" s="28"/>
      <c r="S34" s="28"/>
      <c r="T34" s="28"/>
      <c r="U34" s="28"/>
      <c r="V34" s="28"/>
      <c r="W34" s="28"/>
    </row>
    <row r="35" customFormat="false" ht="21" hidden="false" customHeight="false" outlineLevel="0" collapsed="false">
      <c r="A35" s="42" t="s">
        <v>21</v>
      </c>
      <c r="B35" s="4"/>
      <c r="C35" s="7"/>
      <c r="D35" s="4"/>
      <c r="E35" s="7"/>
      <c r="F35" s="5"/>
      <c r="G35" s="6"/>
      <c r="H35" s="5"/>
      <c r="I35" s="6"/>
      <c r="J35" s="5"/>
      <c r="K35" s="10"/>
      <c r="L35" s="11"/>
      <c r="M35" s="11"/>
      <c r="O35" s="31"/>
      <c r="P35" s="31"/>
      <c r="Q35" s="34"/>
      <c r="R35" s="31"/>
      <c r="S35" s="31"/>
      <c r="T35" s="31"/>
      <c r="U35" s="31"/>
      <c r="V35" s="31"/>
      <c r="W35" s="31"/>
    </row>
    <row r="36" customFormat="false" ht="12.75" hidden="false" customHeight="false" outlineLevel="0" collapsed="false">
      <c r="A36" s="43"/>
      <c r="B36" s="44"/>
      <c r="C36" s="10"/>
      <c r="D36" s="44"/>
      <c r="E36" s="10"/>
      <c r="F36" s="44"/>
      <c r="G36" s="10"/>
      <c r="H36" s="44"/>
      <c r="I36" s="10"/>
      <c r="J36" s="44"/>
      <c r="K36" s="10"/>
      <c r="L36" s="11"/>
      <c r="M36" s="11"/>
    </row>
    <row r="37" customFormat="false" ht="12.75" hidden="false" customHeight="false" outlineLevel="0" collapsed="false">
      <c r="A37" s="11"/>
      <c r="B37" s="45"/>
      <c r="C37" s="10"/>
      <c r="D37" s="45"/>
      <c r="E37" s="10"/>
      <c r="F37" s="45"/>
      <c r="G37" s="10"/>
      <c r="H37" s="45"/>
      <c r="I37" s="10"/>
      <c r="J37" s="45"/>
      <c r="K37" s="10"/>
      <c r="L37" s="11"/>
      <c r="M37" s="11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-6</cp:lastModifiedBy>
  <cp:lastPrinted>2011-02-14T07:59:25Z</cp:lastPrinted>
  <dcterms:modified xsi:type="dcterms:W3CDTF">2012-03-20T04:29:12Z</dcterms:modified>
  <cp:revision>0</cp:revision>
  <dc:subject/>
  <dc:title/>
</cp:coreProperties>
</file>