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 </t>
    </r>
    <r>
      <rPr>
        <b val="true"/>
        <sz val="14"/>
        <rFont val="TH SarabunPSK"/>
        <family val="2"/>
      </rPr>
      <t xml:space="preserve">1.</t>
    </r>
    <r>
      <rPr>
        <b val="true"/>
        <vertAlign val="superscript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    2. 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vertAlign val="superscript"/>
      <sz val="14"/>
      <name val="Noto Sans Devanagari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4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B4" s="6" t="s">
        <v>5</v>
      </c>
      <c r="C4" s="6"/>
      <c r="D4" s="6"/>
    </row>
    <row r="5" s="9" customFormat="true" ht="30.75" hidden="false" customHeight="true" outlineLevel="0" collapsed="false">
      <c r="A5" s="7" t="s">
        <v>6</v>
      </c>
      <c r="B5" s="8" t="n">
        <v>430572.95</v>
      </c>
      <c r="C5" s="8" t="n">
        <v>226353.39</v>
      </c>
      <c r="D5" s="8" t="n">
        <v>204219.56</v>
      </c>
    </row>
    <row r="6" s="12" customFormat="true" ht="30.75" hidden="false" customHeight="true" outlineLevel="0" collapsed="false">
      <c r="A6" s="10" t="s">
        <v>7</v>
      </c>
      <c r="B6" s="11" t="n">
        <v>882.53</v>
      </c>
      <c r="C6" s="11" t="n">
        <v>317.89</v>
      </c>
      <c r="D6" s="11" t="n">
        <v>564.64</v>
      </c>
    </row>
    <row r="7" s="12" customFormat="true" ht="30.75" hidden="false" customHeight="true" outlineLevel="0" collapsed="false">
      <c r="A7" s="10" t="s">
        <v>8</v>
      </c>
      <c r="B7" s="11" t="s">
        <v>9</v>
      </c>
      <c r="C7" s="11" t="s">
        <v>9</v>
      </c>
      <c r="D7" s="11" t="s">
        <v>9</v>
      </c>
    </row>
    <row r="8" s="12" customFormat="true" ht="30.75" hidden="false" customHeight="true" outlineLevel="0" collapsed="false">
      <c r="A8" s="13" t="s">
        <v>10</v>
      </c>
      <c r="B8" s="11" t="n">
        <v>1530.25</v>
      </c>
      <c r="C8" s="11" t="n">
        <v>1106.32</v>
      </c>
      <c r="D8" s="11" t="n">
        <v>423.93</v>
      </c>
    </row>
    <row r="9" s="12" customFormat="true" ht="30.75" hidden="false" customHeight="true" outlineLevel="0" collapsed="false">
      <c r="A9" s="10" t="s">
        <v>11</v>
      </c>
      <c r="B9" s="11" t="n">
        <v>11856.29</v>
      </c>
      <c r="C9" s="11" t="n">
        <v>6391.42</v>
      </c>
      <c r="D9" s="11" t="n">
        <v>5464.87</v>
      </c>
    </row>
    <row r="10" s="12" customFormat="true" ht="30.75" hidden="false" customHeight="true" outlineLevel="0" collapsed="false">
      <c r="A10" s="10" t="s">
        <v>12</v>
      </c>
      <c r="B10" s="11" t="n">
        <v>15447.43</v>
      </c>
      <c r="C10" s="11" t="n">
        <v>7853.17</v>
      </c>
      <c r="D10" s="11" t="n">
        <v>7594.46</v>
      </c>
    </row>
    <row r="11" customFormat="false" ht="30.75" hidden="false" customHeight="true" outlineLevel="0" collapsed="false">
      <c r="A11" s="10" t="s">
        <v>13</v>
      </c>
      <c r="B11" s="11" t="n">
        <v>38324.03</v>
      </c>
      <c r="C11" s="11" t="n">
        <v>17784.74</v>
      </c>
      <c r="D11" s="11" t="n">
        <v>20539.3</v>
      </c>
    </row>
    <row r="12" customFormat="false" ht="30.75" hidden="false" customHeight="true" outlineLevel="0" collapsed="false">
      <c r="A12" s="10" t="s">
        <v>14</v>
      </c>
      <c r="B12" s="11" t="n">
        <v>159883.92</v>
      </c>
      <c r="C12" s="11" t="n">
        <v>87938.1</v>
      </c>
      <c r="D12" s="11" t="n">
        <v>71945.82</v>
      </c>
    </row>
    <row r="13" customFormat="false" ht="30.75" hidden="false" customHeight="true" outlineLevel="0" collapsed="false">
      <c r="A13" s="14" t="s">
        <v>15</v>
      </c>
      <c r="B13" s="11" t="n">
        <v>202648.5</v>
      </c>
      <c r="C13" s="11" t="n">
        <v>104961.75</v>
      </c>
      <c r="D13" s="11" t="n">
        <v>97686.55</v>
      </c>
    </row>
    <row r="14" customFormat="false" ht="25.5" hidden="false" customHeight="true" outlineLevel="0" collapsed="false">
      <c r="B14" s="15" t="s">
        <v>16</v>
      </c>
      <c r="C14" s="15"/>
      <c r="D14" s="15"/>
    </row>
    <row r="15" s="9" customFormat="true" ht="30.75" hidden="false" customHeight="true" outlineLevel="0" collapsed="false">
      <c r="A15" s="7" t="s">
        <v>6</v>
      </c>
      <c r="B15" s="16" t="n">
        <v>100</v>
      </c>
      <c r="C15" s="16" t="n">
        <v>100</v>
      </c>
      <c r="D15" s="16" t="n">
        <v>100</v>
      </c>
    </row>
    <row r="16" s="12" customFormat="true" ht="30.75" hidden="false" customHeight="true" outlineLevel="0" collapsed="false">
      <c r="A16" s="10" t="s">
        <v>7</v>
      </c>
      <c r="B16" s="17" t="n">
        <f aca="false">(100/B$5)*B6</f>
        <v>0.204966429033686</v>
      </c>
      <c r="C16" s="17" t="n">
        <f aca="false">(100/C$5)*C6</f>
        <v>0.140439690344377</v>
      </c>
      <c r="D16" s="17" t="n">
        <f aca="false">(100/D$5)*D6</f>
        <v>0.276486738096978</v>
      </c>
      <c r="H16" s="12" t="s">
        <v>17</v>
      </c>
    </row>
    <row r="17" s="12" customFormat="true" ht="30.75" hidden="false" customHeight="true" outlineLevel="0" collapsed="false">
      <c r="A17" s="10" t="s">
        <v>8</v>
      </c>
      <c r="B17" s="11" t="s">
        <v>9</v>
      </c>
      <c r="C17" s="11" t="s">
        <v>9</v>
      </c>
      <c r="D17" s="11" t="s">
        <v>9</v>
      </c>
    </row>
    <row r="18" s="12" customFormat="true" ht="30.75" hidden="false" customHeight="true" outlineLevel="0" collapsed="false">
      <c r="A18" s="13" t="s">
        <v>10</v>
      </c>
      <c r="B18" s="17" t="n">
        <f aca="false">(100/B$5)*B8</f>
        <v>0.355398545124583</v>
      </c>
      <c r="C18" s="17" t="n">
        <f aca="false">(100/C$5)*C8</f>
        <v>0.488757866626164</v>
      </c>
      <c r="D18" s="17" t="n">
        <f aca="false">(100/D$5)*D8</f>
        <v>0.20758540464978</v>
      </c>
    </row>
    <row r="19" s="12" customFormat="true" ht="30.75" hidden="false" customHeight="true" outlineLevel="0" collapsed="false">
      <c r="A19" s="10" t="s">
        <v>11</v>
      </c>
      <c r="B19" s="17" t="n">
        <f aca="false">(100/B$5)*B9</f>
        <v>2.75360772198997</v>
      </c>
      <c r="C19" s="17" t="n">
        <f aca="false">(100/C$5)*C9</f>
        <v>2.82364668803944</v>
      </c>
      <c r="D19" s="17" t="n">
        <f aca="false">(100/D$5)*D9</f>
        <v>2.67597775648914</v>
      </c>
    </row>
    <row r="20" s="12" customFormat="true" ht="30.75" hidden="false" customHeight="true" outlineLevel="0" collapsed="false">
      <c r="A20" s="10" t="s">
        <v>12</v>
      </c>
      <c r="B20" s="17" t="n">
        <f aca="false">(100/B$5)*B10</f>
        <v>3.58764525268018</v>
      </c>
      <c r="C20" s="17" t="n">
        <f aca="false">(100/C$5)*C10</f>
        <v>3.46942893145979</v>
      </c>
      <c r="D20" s="17" t="n">
        <f aca="false">(100/D$5)*D10</f>
        <v>3.71877209019547</v>
      </c>
    </row>
    <row r="21" customFormat="false" ht="30.75" hidden="false" customHeight="true" outlineLevel="0" collapsed="false">
      <c r="A21" s="10" t="s">
        <v>13</v>
      </c>
      <c r="B21" s="17" t="n">
        <f aca="false">(100/B$5)*B11</f>
        <v>8.90070544375814</v>
      </c>
      <c r="C21" s="17" t="n">
        <f aca="false">(100/C$5)*C11</f>
        <v>7.85706810046008</v>
      </c>
      <c r="D21" s="17" t="n">
        <f aca="false">(100/D$5)*D11</f>
        <v>10.0574597261888</v>
      </c>
      <c r="F21" s="1" t="s">
        <v>17</v>
      </c>
    </row>
    <row r="22" customFormat="false" ht="30.75" hidden="false" customHeight="true" outlineLevel="0" collapsed="false">
      <c r="A22" s="10" t="s">
        <v>14</v>
      </c>
      <c r="B22" s="17" t="n">
        <f aca="false">(100/B$5)*B12</f>
        <v>37.1328296401342</v>
      </c>
      <c r="C22" s="17" t="n">
        <f aca="false">(100/C$5)*C12</f>
        <v>38.8499151702566</v>
      </c>
      <c r="D22" s="17" t="n">
        <f aca="false">(100/D$5)*D12</f>
        <v>35.2296420577931</v>
      </c>
    </row>
    <row r="23" customFormat="false" ht="30.75" hidden="false" customHeight="true" outlineLevel="0" collapsed="false">
      <c r="A23" s="18" t="s">
        <v>15</v>
      </c>
      <c r="B23" s="19" t="n">
        <f aca="false">(100/B$5)*B13</f>
        <v>47.0648469672793</v>
      </c>
      <c r="C23" s="19" t="n">
        <f aca="false">(100/C$5)*C13</f>
        <v>46.3707435528136</v>
      </c>
      <c r="D23" s="19" t="n">
        <f aca="false">(100/D$5)*D13</f>
        <v>47.8340811232773</v>
      </c>
    </row>
    <row r="24" customFormat="false" ht="11.25" hidden="false" customHeight="true" outlineLevel="0" collapsed="false"/>
    <row r="25" s="21" customFormat="true" ht="25.5" hidden="false" customHeight="true" outlineLevel="0" collapsed="false">
      <c r="A25" s="20" t="s">
        <v>18</v>
      </c>
    </row>
    <row r="26" s="21" customFormat="true" ht="24" hidden="false" customHeight="true" outlineLevel="0" collapsed="false">
      <c r="A26" s="22" t="s">
        <v>19</v>
      </c>
    </row>
    <row r="27" s="21" customFormat="true" ht="24" hidden="false" customHeight="true" outlineLevel="0" collapsed="false">
      <c r="A27" s="23" t="s">
        <v>20</v>
      </c>
      <c r="B27" s="24"/>
      <c r="C27" s="24"/>
      <c r="D27" s="24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9-08T09:43:30Z</cp:lastPrinted>
  <dcterms:modified xsi:type="dcterms:W3CDTF">2011-09-16T09:43:11Z</dcterms:modified>
  <cp:revision>0</cp:revision>
  <dc:subject/>
  <dc:title/>
</cp:coreProperties>
</file>