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3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Angsana New"/>
        <family val="1"/>
      </rPr>
      <t xml:space="preserve">)  2554</t>
    </r>
  </si>
  <si>
    <t xml:space="preserve">ภาคและเพศ</t>
  </si>
  <si>
    <t xml:space="preserve">ยอดรวม</t>
  </si>
  <si>
    <r>
      <rPr>
        <b val="true"/>
        <sz val="14"/>
        <rFont val="Angsana New"/>
        <family val="1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Angsana New"/>
        <family val="1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Angsana New"/>
        <family val="1"/>
      </rPr>
      <t xml:space="preserve">)</t>
    </r>
  </si>
  <si>
    <t xml:space="preserve">ขึ้นไป</t>
  </si>
  <si>
    <t xml:space="preserve">  ปราจีนบุรี                       </t>
  </si>
  <si>
    <t xml:space="preserve">       ชาย                         </t>
  </si>
  <si>
    <t xml:space="preserve">-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4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1.95" hidden="false" customHeight="true" outlineLevel="0" collapsed="false">
      <c r="A4" s="6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v>267616.05</v>
      </c>
      <c r="C5" s="13" t="n">
        <v>3900.74</v>
      </c>
      <c r="D5" s="13" t="n">
        <v>450.77</v>
      </c>
      <c r="E5" s="13" t="n">
        <v>2986.39</v>
      </c>
      <c r="F5" s="13" t="n">
        <v>11039.67</v>
      </c>
      <c r="G5" s="13" t="n">
        <v>12841.1</v>
      </c>
      <c r="H5" s="13" t="n">
        <v>28913.45</v>
      </c>
      <c r="I5" s="13" t="n">
        <v>60593.32</v>
      </c>
      <c r="J5" s="13" t="n">
        <v>146890.62</v>
      </c>
    </row>
    <row r="6" s="12" customFormat="true" ht="24.75" hidden="false" customHeight="true" outlineLevel="0" collapsed="false">
      <c r="B6" s="14" t="n">
        <v>100</v>
      </c>
      <c r="C6" s="14" t="n">
        <f aca="false">SUM(C5*100)/B5</f>
        <v>1.45758821266512</v>
      </c>
      <c r="D6" s="14" t="n">
        <f aca="false">SUM(D5*100)/B5</f>
        <v>0.168439075309571</v>
      </c>
      <c r="E6" s="14" t="n">
        <f aca="false">SUM(E5*100)/B5</f>
        <v>1.11592335362546</v>
      </c>
      <c r="F6" s="14" t="n">
        <f aca="false">SUM(F5*100)/B5</f>
        <v>4.12518980083594</v>
      </c>
      <c r="G6" s="14" t="n">
        <f aca="false">SUM(G5*100)/B5</f>
        <v>4.79832954712544</v>
      </c>
      <c r="H6" s="14" t="n">
        <f aca="false">SUM(H5*100)/B5</f>
        <v>10.8040792022751</v>
      </c>
      <c r="I6" s="14" t="n">
        <f aca="false">SUM(I5*100)/B5</f>
        <v>22.6418856417618</v>
      </c>
      <c r="J6" s="14" t="n">
        <f aca="false">SUM(J5*100)/B5</f>
        <v>54.8885689030983</v>
      </c>
    </row>
    <row r="7" customFormat="false" ht="22.5" hidden="false" customHeight="true" outlineLevel="0" collapsed="false">
      <c r="A7" s="15" t="s">
        <v>14</v>
      </c>
      <c r="B7" s="16" t="n">
        <v>146271.71</v>
      </c>
      <c r="C7" s="16" t="n">
        <v>1622.32</v>
      </c>
      <c r="D7" s="16" t="s">
        <v>15</v>
      </c>
      <c r="E7" s="16" t="n">
        <v>969.65</v>
      </c>
      <c r="F7" s="16" t="n">
        <v>6169.44</v>
      </c>
      <c r="G7" s="16" t="n">
        <v>7978.69</v>
      </c>
      <c r="H7" s="16" t="n">
        <v>17433.81</v>
      </c>
      <c r="I7" s="16" t="n">
        <v>34050.15</v>
      </c>
      <c r="J7" s="16" t="n">
        <v>78047.65</v>
      </c>
    </row>
    <row r="8" customFormat="false" ht="22.5" hidden="false" customHeight="true" outlineLevel="0" collapsed="false">
      <c r="B8" s="17" t="n">
        <v>100</v>
      </c>
      <c r="C8" s="17" t="n">
        <f aca="false">SUM(C7*100)/B7</f>
        <v>1.10911399066846</v>
      </c>
      <c r="D8" s="14" t="s">
        <v>15</v>
      </c>
      <c r="E8" s="17" t="n">
        <f aca="false">SUM(E7*100)/B7</f>
        <v>0.662910141680849</v>
      </c>
      <c r="F8" s="17" t="n">
        <f aca="false">SUM(F7*100)/B7</f>
        <v>4.21779440467333</v>
      </c>
      <c r="G8" s="17" t="n">
        <f aca="false">SUM(G7*100)/B7</f>
        <v>5.45470480928951</v>
      </c>
      <c r="H8" s="17" t="n">
        <f aca="false">SUM(H7*100)/B7</f>
        <v>11.9187845688001</v>
      </c>
      <c r="I8" s="17" t="n">
        <f aca="false">SUM(I7*100)/B7</f>
        <v>23.2786982527243</v>
      </c>
      <c r="J8" s="17" t="n">
        <f aca="false">SUM(J7*100)/B7</f>
        <v>53.3579938321634</v>
      </c>
    </row>
    <row r="9" customFormat="false" ht="22.5" hidden="false" customHeight="true" outlineLevel="0" collapsed="false">
      <c r="A9" s="15" t="s">
        <v>16</v>
      </c>
      <c r="B9" s="16" t="n">
        <v>121344.33</v>
      </c>
      <c r="C9" s="16" t="n">
        <v>2278.41</v>
      </c>
      <c r="D9" s="16" t="n">
        <v>450.77</v>
      </c>
      <c r="E9" s="16" t="n">
        <v>2016.74</v>
      </c>
      <c r="F9" s="16" t="n">
        <v>4870.23</v>
      </c>
      <c r="G9" s="16" t="n">
        <v>4862.41</v>
      </c>
      <c r="H9" s="16" t="n">
        <v>11479.64</v>
      </c>
      <c r="I9" s="16" t="n">
        <v>26543.16</v>
      </c>
      <c r="J9" s="16" t="n">
        <v>68842.97</v>
      </c>
    </row>
    <row r="10" customFormat="false" ht="21" hidden="false" customHeight="false" outlineLevel="0" collapsed="false">
      <c r="B10" s="18" t="n">
        <v>100</v>
      </c>
      <c r="C10" s="18" t="n">
        <f aca="false">SUM(C9*100)/B9</f>
        <v>1.8776402655155</v>
      </c>
      <c r="D10" s="18" t="n">
        <f aca="false">SUM(D9*100)/B9</f>
        <v>0.37148006833117</v>
      </c>
      <c r="E10" s="18" t="n">
        <f aca="false">SUM(E9*100)/B9</f>
        <v>1.66199772169</v>
      </c>
      <c r="F10" s="18" t="n">
        <f aca="false">SUM(F9*100)/B9</f>
        <v>4.01356206754778</v>
      </c>
      <c r="G10" s="18" t="n">
        <f aca="false">SUM(G9*100)/B9</f>
        <v>4.00711759667716</v>
      </c>
      <c r="H10" s="18" t="n">
        <f aca="false">SUM(H9*100)/B9</f>
        <v>9.46038434593524</v>
      </c>
      <c r="I10" s="18" t="n">
        <f aca="false">SUM(I9*100)/B9</f>
        <v>21.8742482652465</v>
      </c>
      <c r="J10" s="18" t="n">
        <f aca="false">SUM(J9*100)/B9</f>
        <v>56.7335696690566</v>
      </c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5" hidden="false" customHeight="true" outlineLevel="0" collapsed="false"/>
    <row r="13" customFormat="false" ht="21" hidden="false" customHeight="false" outlineLevel="0" collapsed="false">
      <c r="A13" s="20" t="s">
        <v>17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WindowsXP2Go 2018</cp:lastModifiedBy>
  <cp:lastPrinted>2007-11-02T08:33:02Z</cp:lastPrinted>
  <dcterms:modified xsi:type="dcterms:W3CDTF">2011-12-16T13:54:31Z</dcterms:modified>
  <cp:revision>0</cp:revision>
  <dc:subject/>
  <dc:title/>
</cp:coreProperties>
</file>