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t xml:space="preserve"> -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1.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2. 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3.  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01422.76</v>
      </c>
      <c r="C5" s="8" t="n">
        <v>211152.33</v>
      </c>
      <c r="D5" s="8" t="n">
        <v>190270.53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n">
        <v>153265.66</v>
      </c>
      <c r="C6" s="12" t="n">
        <v>76214.52</v>
      </c>
      <c r="D6" s="12" t="n">
        <v>77051.13</v>
      </c>
    </row>
    <row r="7" s="13" customFormat="true" ht="30.75" hidden="false" customHeight="true" outlineLevel="0" collapsed="false">
      <c r="A7" s="11" t="s">
        <v>7</v>
      </c>
      <c r="B7" s="12" t="n">
        <v>427.17</v>
      </c>
      <c r="C7" s="12" t="s">
        <v>8</v>
      </c>
      <c r="D7" s="12" t="n">
        <v>427.17</v>
      </c>
    </row>
    <row r="8" s="13" customFormat="true" ht="30.75" hidden="false" customHeight="true" outlineLevel="0" collapsed="false">
      <c r="A8" s="14" t="s">
        <v>9</v>
      </c>
      <c r="B8" s="12" t="n">
        <v>6675.75</v>
      </c>
      <c r="C8" s="12" t="n">
        <v>3208.29</v>
      </c>
      <c r="D8" s="12" t="n">
        <v>3467.56</v>
      </c>
      <c r="F8" s="13" t="s">
        <v>10</v>
      </c>
    </row>
    <row r="9" s="13" customFormat="true" ht="30.75" hidden="false" customHeight="true" outlineLevel="0" collapsed="false">
      <c r="A9" s="11" t="s">
        <v>11</v>
      </c>
      <c r="B9" s="12" t="n">
        <v>10559.16</v>
      </c>
      <c r="C9" s="12" t="n">
        <v>7600.75</v>
      </c>
      <c r="D9" s="12" t="n">
        <v>2958.42</v>
      </c>
    </row>
    <row r="10" s="13" customFormat="true" ht="30.75" hidden="false" customHeight="true" outlineLevel="0" collapsed="false">
      <c r="A10" s="11" t="s">
        <v>12</v>
      </c>
      <c r="B10" s="12" t="n">
        <v>10211.04</v>
      </c>
      <c r="C10" s="12" t="n">
        <v>6008.22</v>
      </c>
      <c r="D10" s="12" t="n">
        <v>4202.82</v>
      </c>
    </row>
    <row r="11" customFormat="false" ht="30.75" hidden="false" customHeight="true" outlineLevel="0" collapsed="false">
      <c r="A11" s="11" t="s">
        <v>13</v>
      </c>
      <c r="B11" s="12" t="n">
        <v>19769.16</v>
      </c>
      <c r="C11" s="12" t="n">
        <v>11918.41</v>
      </c>
      <c r="D11" s="12" t="n">
        <v>7850.75</v>
      </c>
    </row>
    <row r="12" customFormat="false" ht="30.75" hidden="false" customHeight="true" outlineLevel="0" collapsed="false">
      <c r="A12" s="11" t="s">
        <v>14</v>
      </c>
      <c r="B12" s="12" t="n">
        <v>97385.16</v>
      </c>
      <c r="C12" s="12" t="n">
        <v>50316.34</v>
      </c>
      <c r="D12" s="12" t="n">
        <v>47068.82</v>
      </c>
    </row>
    <row r="13" customFormat="false" ht="30.75" hidden="false" customHeight="true" outlineLevel="0" collapsed="false">
      <c r="A13" s="15" t="s">
        <v>15</v>
      </c>
      <c r="B13" s="12" t="n">
        <v>103129.66</v>
      </c>
      <c r="C13" s="12" t="n">
        <v>55885.8</v>
      </c>
      <c r="D13" s="12" t="n">
        <v>47243.86</v>
      </c>
    </row>
    <row r="14" customFormat="false" ht="25.5" hidden="false" customHeight="true" outlineLevel="0" collapsed="false">
      <c r="B14" s="16" t="s">
        <v>16</v>
      </c>
      <c r="C14" s="16"/>
      <c r="D14" s="16"/>
    </row>
    <row r="15" s="9" customFormat="true" ht="30.75" hidden="false" customHeight="true" outlineLevel="0" collapsed="false">
      <c r="A15" s="7" t="s">
        <v>5</v>
      </c>
      <c r="B15" s="17" t="n">
        <v>100</v>
      </c>
      <c r="C15" s="17" t="n">
        <v>100</v>
      </c>
      <c r="D15" s="17" t="n">
        <v>100</v>
      </c>
      <c r="E15" s="18"/>
      <c r="F15" s="18"/>
      <c r="G15" s="18"/>
    </row>
    <row r="16" s="13" customFormat="true" ht="30.75" hidden="false" customHeight="true" outlineLevel="0" collapsed="false">
      <c r="A16" s="11" t="s">
        <v>6</v>
      </c>
      <c r="B16" s="19" t="n">
        <f aca="false">(100/B$5)*B6</f>
        <v>38.1806103869148</v>
      </c>
      <c r="C16" s="19" t="n">
        <f aca="false">(100/C$5)*C6</f>
        <v>36.0945673675493</v>
      </c>
      <c r="D16" s="19" t="n">
        <f aca="false">(100/D$5)*D6</f>
        <v>40.4955670223865</v>
      </c>
      <c r="H16" s="13" t="s">
        <v>17</v>
      </c>
    </row>
    <row r="17" s="13" customFormat="true" ht="30.75" hidden="false" customHeight="true" outlineLevel="0" collapsed="false">
      <c r="A17" s="11" t="s">
        <v>7</v>
      </c>
      <c r="B17" s="19" t="n">
        <f aca="false">(100/B$5)*B7</f>
        <v>0.106413996057423</v>
      </c>
      <c r="C17" s="19" t="s">
        <v>18</v>
      </c>
      <c r="D17" s="19" t="n">
        <f aca="false">(100/D$5)*D7</f>
        <v>0.224506653762934</v>
      </c>
    </row>
    <row r="18" s="13" customFormat="true" ht="30.75" hidden="false" customHeight="true" outlineLevel="0" collapsed="false">
      <c r="A18" s="14" t="s">
        <v>9</v>
      </c>
      <c r="B18" s="19" t="n">
        <f aca="false">(100/B$5)*B8</f>
        <v>1.66302229599537</v>
      </c>
      <c r="C18" s="19" t="n">
        <f aca="false">(100/C$5)*C8</f>
        <v>1.51941965310068</v>
      </c>
      <c r="D18" s="19" t="n">
        <f aca="false">(100/D$5)*D8</f>
        <v>1.82243671681579</v>
      </c>
    </row>
    <row r="19" s="13" customFormat="true" ht="30.75" hidden="false" customHeight="true" outlineLevel="0" collapsed="false">
      <c r="A19" s="11" t="s">
        <v>11</v>
      </c>
      <c r="B19" s="19" t="n">
        <f aca="false">(100/B$5)*B9</f>
        <v>2.63043380998128</v>
      </c>
      <c r="C19" s="19" t="n">
        <f aca="false">(100/C$5)*C9</f>
        <v>3.59965244049166</v>
      </c>
      <c r="D19" s="19" t="n">
        <f aca="false">(100/D$5)*D9</f>
        <v>1.55484929799691</v>
      </c>
    </row>
    <row r="20" s="13" customFormat="true" ht="30.75" hidden="false" customHeight="true" outlineLevel="0" collapsed="false">
      <c r="A20" s="11" t="s">
        <v>17</v>
      </c>
      <c r="B20" s="19" t="n">
        <f aca="false">(100/B$5)*B10</f>
        <v>2.54371226982745</v>
      </c>
      <c r="C20" s="19" t="n">
        <f aca="false">(100/C$5)*C10</f>
        <v>2.84544338203609</v>
      </c>
      <c r="D20" s="19" t="n">
        <f aca="false">(100/D$5)*D10</f>
        <v>2.20886545068225</v>
      </c>
    </row>
    <row r="21" customFormat="false" ht="30.75" hidden="false" customHeight="true" outlineLevel="0" collapsed="false">
      <c r="A21" s="11" t="s">
        <v>13</v>
      </c>
      <c r="B21" s="19" t="n">
        <f aca="false">(100/B$5)*B11</f>
        <v>4.92477307465077</v>
      </c>
      <c r="C21" s="19" t="n">
        <f aca="false">(100/C$5)*C11</f>
        <v>5.64446056550738</v>
      </c>
      <c r="D21" s="19" t="n">
        <f aca="false">(100/D$5)*D11</f>
        <v>4.12609877104983</v>
      </c>
      <c r="F21" s="1" t="s">
        <v>17</v>
      </c>
    </row>
    <row r="22" customFormat="false" ht="30.75" hidden="false" customHeight="true" outlineLevel="0" collapsed="false">
      <c r="A22" s="11" t="s">
        <v>14</v>
      </c>
      <c r="B22" s="19" t="n">
        <f aca="false">(100/B$5)*B12</f>
        <v>24.2599996073965</v>
      </c>
      <c r="C22" s="19" t="n">
        <f aca="false">(100/C$5)*C12</f>
        <v>23.8294031612154</v>
      </c>
      <c r="D22" s="19" t="n">
        <f aca="false">(100/D$5)*D12</f>
        <v>24.7378403791696</v>
      </c>
    </row>
    <row r="23" customFormat="false" ht="30.75" hidden="false" customHeight="true" outlineLevel="0" collapsed="false">
      <c r="A23" s="20" t="s">
        <v>15</v>
      </c>
      <c r="B23" s="21" t="n">
        <f aca="false">(100/B$5)*B13</f>
        <v>25.6910345591765</v>
      </c>
      <c r="C23" s="21" t="n">
        <f aca="false">(100/C$5)*C13</f>
        <v>26.4670534300995</v>
      </c>
      <c r="D23" s="21" t="n">
        <f aca="false">(100/D$5)*D13</f>
        <v>24.8298357081362</v>
      </c>
    </row>
    <row r="24" customFormat="false" ht="11.25" hidden="false" customHeight="true" outlineLevel="0" collapsed="false"/>
    <row r="25" s="23" customFormat="true" ht="25.5" hidden="false" customHeight="true" outlineLevel="0" collapsed="false">
      <c r="A25" s="22" t="s">
        <v>19</v>
      </c>
    </row>
    <row r="26" s="23" customFormat="true" ht="24" hidden="false" customHeight="true" outlineLevel="0" collapsed="false">
      <c r="A26" s="24" t="s">
        <v>20</v>
      </c>
    </row>
    <row r="27" s="23" customFormat="true" ht="21" hidden="false" customHeight="true" outlineLevel="0" collapsed="false">
      <c r="A27" s="25" t="s">
        <v>21</v>
      </c>
      <c r="B27" s="26"/>
      <c r="C27" s="26"/>
      <c r="D27" s="26"/>
    </row>
    <row r="28" customFormat="false" ht="24" hidden="false" customHeight="true" outlineLevel="0" collapsed="false">
      <c r="A28" s="27" t="s">
        <v>22</v>
      </c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2-29T04:45:12Z</cp:lastPrinted>
  <dcterms:modified xsi:type="dcterms:W3CDTF">2012-03-02T10:54:47Z</dcterms:modified>
  <cp:revision>0</cp:revision>
  <dc:subject/>
  <dc:title/>
</cp:coreProperties>
</file>