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ายจ้าง</t>
  </si>
  <si>
    <t xml:space="preserve">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2" width="8.87"/>
    <col collapsed="false" customWidth="true" hidden="false" outlineLevel="0" max="5" min="5" style="2" width="0.87"/>
    <col collapsed="false" customWidth="true" hidden="false" outlineLevel="0" max="8" min="6" style="2" width="9.33"/>
    <col collapsed="false" customWidth="true" hidden="false" outlineLevel="0" max="9" min="9" style="2" width="0.87"/>
    <col collapsed="false" customWidth="true" hidden="false" outlineLevel="0" max="12" min="10" style="2" width="9.33"/>
    <col collapsed="false" customWidth="true" hidden="false" outlineLevel="0" max="13" min="13" style="1" width="5.32"/>
    <col collapsed="false" customWidth="true" hidden="false" outlineLevel="0" max="14" min="14" style="1" width="17.99"/>
    <col collapsed="false" customWidth="false" hidden="false" outlineLevel="0" max="257" min="15" style="1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M3" s="5"/>
      <c r="N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17.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17.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17" customFormat="true" ht="18" hidden="true" customHeight="true" outlineLevel="0" collapsed="false">
      <c r="A8" s="23" t="s">
        <v>16</v>
      </c>
      <c r="B8" s="24" t="e">
        <f aca="false">SUM(B9+B15+B21+#REF!+#REF!+#REF!+#REF!+#REF!+#REF!+#REF!+#REF!+#REF!+#REF!+#REF!+#REF!+#REF!+#REF!+#REF!+#REF!+#REF!+#REF!+#REF!+#REF!+#REF!+B36)</f>
        <v>#VALUE!</v>
      </c>
      <c r="C8" s="24" t="e">
        <f aca="false">SUM(C9+C15+C21+#REF!+#REF!+#REF!+#REF!+#REF!+#REF!+#REF!+#REF!+#REF!+#REF!+#REF!+#REF!+#REF!+#REF!+#REF!+#REF!+#REF!+#REF!+#REF!+#REF!+#REF!+C36)</f>
        <v>#VALUE!</v>
      </c>
      <c r="D8" s="24" t="e">
        <f aca="false">SUM(D9+D15+D21+#REF!+#REF!+#REF!+#REF!+#REF!+#REF!+#REF!+#REF!+#REF!+#REF!+#REF!+#REF!+#REF!+#REF!+#REF!+#REF!+#REF!+#REF!+#REF!+#REF!+#REF!+D36)</f>
        <v>#VALUE!</v>
      </c>
      <c r="E8" s="24" t="e">
        <f aca="false">SUM(E9+E15+E21+#REF!+#REF!+#REF!+#REF!+#REF!+#REF!+#REF!+#REF!+#REF!+#REF!+#REF!+#REF!+#REF!+#REF!+#REF!+#REF!+#REF!+#REF!+#REF!+#REF!+#REF!+E36)</f>
        <v>#VALUE!</v>
      </c>
      <c r="F8" s="24" t="e">
        <f aca="false">SUM(F9+F15+F21+#REF!+#REF!+#REF!+#REF!+#REF!+#REF!+#REF!+#REF!+#REF!+#REF!+#REF!+#REF!+#REF!+#REF!+#REF!+#REF!+#REF!+#REF!+#REF!+#REF!+#REF!+F36)</f>
        <v>#VALUE!</v>
      </c>
      <c r="G8" s="24" t="e">
        <f aca="false">SUM(G9+G15+G21+#REF!+#REF!+#REF!+#REF!+#REF!+#REF!+#REF!+#REF!+#REF!+#REF!+#REF!+#REF!+#REF!+#REF!+#REF!+#REF!+#REF!+#REF!+#REF!+#REF!+#REF!+G36)</f>
        <v>#VALUE!</v>
      </c>
      <c r="H8" s="24" t="e">
        <f aca="false">SUM(H9+H15+H21+#REF!+#REF!+#REF!+#REF!+#REF!+#REF!+#REF!+#REF!+#REF!+#REF!+#REF!+#REF!+#REF!+#REF!+#REF!+#REF!+#REF!+#REF!+#REF!+#REF!+#REF!+H36)</f>
        <v>#VALUE!</v>
      </c>
      <c r="I8" s="24" t="e">
        <f aca="false">SUM(I9+I15+I21+#REF!+#REF!+#REF!+#REF!+#REF!+#REF!+#REF!+#REF!+#REF!+#REF!+#REF!+#REF!+#REF!+#REF!+#REF!+#REF!+#REF!+#REF!+#REF!+#REF!+#REF!+I36)</f>
        <v>#VALUE!</v>
      </c>
      <c r="J8" s="24" t="e">
        <f aca="false">SUM(J9+J15+J21+#REF!+#REF!+#REF!+#REF!+#REF!+#REF!+#REF!+#REF!+#REF!+#REF!+#REF!+#REF!+#REF!+#REF!+#REF!+#REF!+#REF!+#REF!+#REF!+#REF!+#REF!+J36)</f>
        <v>#VALUE!</v>
      </c>
      <c r="K8" s="24" t="e">
        <f aca="false">SUM(K9+K15+K21+#REF!+#REF!+#REF!+#REF!+#REF!+#REF!+#REF!+#REF!+#REF!+#REF!+#REF!+#REF!+#REF!+#REF!+#REF!+#REF!+#REF!+#REF!+#REF!+#REF!+#REF!+K36)</f>
        <v>#VALUE!</v>
      </c>
      <c r="L8" s="24" t="e">
        <f aca="false">SUM(L9+L15+L21+#REF!+#REF!+#REF!+#REF!+#REF!+#REF!+#REF!+#REF!+#REF!+#REF!+#REF!+#REF!+#REF!+#REF!+#REF!+#REF!+#REF!+#REF!+#REF!+#REF!+#REF!+L36)</f>
        <v>#VALUE!</v>
      </c>
      <c r="M8" s="25"/>
      <c r="N8" s="26" t="s">
        <v>17</v>
      </c>
    </row>
    <row r="9" s="28" customFormat="true" ht="18" hidden="true" customHeight="true" outlineLevel="0" collapsed="false">
      <c r="A9" s="12" t="s">
        <v>18</v>
      </c>
      <c r="B9" s="27" t="n">
        <v>758862.858400002</v>
      </c>
      <c r="C9" s="27" t="n">
        <v>381093.3247</v>
      </c>
      <c r="D9" s="27" t="n">
        <v>377769.5337</v>
      </c>
      <c r="E9" s="27"/>
      <c r="F9" s="27" t="n">
        <v>23499.8479</v>
      </c>
      <c r="G9" s="27" t="n">
        <v>11130.4311</v>
      </c>
      <c r="H9" s="27" t="n">
        <v>12369.4168</v>
      </c>
      <c r="I9" s="27"/>
      <c r="J9" s="27" t="n">
        <v>735363.010500002</v>
      </c>
      <c r="K9" s="27" t="n">
        <v>369962.8936</v>
      </c>
      <c r="L9" s="27" t="n">
        <v>365400.1169</v>
      </c>
      <c r="M9" s="25"/>
      <c r="N9" s="16" t="s">
        <v>19</v>
      </c>
    </row>
    <row r="10" s="34" customFormat="true" ht="18" hidden="true" customHeight="true" outlineLevel="0" collapsed="false">
      <c r="A10" s="29" t="s">
        <v>20</v>
      </c>
      <c r="B10" s="30" t="n">
        <v>10009.3335</v>
      </c>
      <c r="C10" s="30" t="n">
        <v>6247.2408</v>
      </c>
      <c r="D10" s="30" t="n">
        <v>3762.0927</v>
      </c>
      <c r="E10" s="30"/>
      <c r="F10" s="31" t="s">
        <v>21</v>
      </c>
      <c r="G10" s="31" t="s">
        <v>21</v>
      </c>
      <c r="H10" s="31" t="s">
        <v>21</v>
      </c>
      <c r="I10" s="30"/>
      <c r="J10" s="30" t="n">
        <v>10009.3335</v>
      </c>
      <c r="K10" s="30" t="n">
        <v>6247.2408</v>
      </c>
      <c r="L10" s="30" t="n">
        <v>3762.0927</v>
      </c>
      <c r="M10" s="32"/>
      <c r="N10" s="33" t="s">
        <v>22</v>
      </c>
    </row>
    <row r="11" s="34" customFormat="true" ht="18" hidden="true" customHeight="true" outlineLevel="0" collapsed="false">
      <c r="A11" s="35" t="s">
        <v>23</v>
      </c>
      <c r="B11" s="30" t="n">
        <v>162425.0237</v>
      </c>
      <c r="C11" s="30" t="n">
        <v>89535.7202</v>
      </c>
      <c r="D11" s="30" t="n">
        <v>72889.3035</v>
      </c>
      <c r="E11" s="30"/>
      <c r="F11" s="30" t="n">
        <v>4036.9958</v>
      </c>
      <c r="G11" s="30" t="n">
        <v>1883.9854</v>
      </c>
      <c r="H11" s="30" t="n">
        <v>2153.0104</v>
      </c>
      <c r="I11" s="30"/>
      <c r="J11" s="30" t="n">
        <v>158388.0279</v>
      </c>
      <c r="K11" s="30" t="n">
        <v>87651.7348</v>
      </c>
      <c r="L11" s="30" t="n">
        <v>70736.2931</v>
      </c>
      <c r="M11" s="36"/>
      <c r="N11" s="33" t="s">
        <v>24</v>
      </c>
    </row>
    <row r="12" s="34" customFormat="true" ht="18" hidden="true" customHeight="true" outlineLevel="0" collapsed="false">
      <c r="A12" s="35" t="s">
        <v>25</v>
      </c>
      <c r="B12" s="30" t="n">
        <v>62789.9666</v>
      </c>
      <c r="C12" s="30" t="n">
        <v>15402.9327</v>
      </c>
      <c r="D12" s="30" t="n">
        <v>47387.0339</v>
      </c>
      <c r="E12" s="30"/>
      <c r="F12" s="30" t="n">
        <v>2161.51</v>
      </c>
      <c r="G12" s="30" t="n">
        <v>929.864</v>
      </c>
      <c r="H12" s="30" t="n">
        <v>1231.646</v>
      </c>
      <c r="I12" s="30"/>
      <c r="J12" s="30" t="n">
        <v>60628.4566</v>
      </c>
      <c r="K12" s="30" t="n">
        <v>14473.0687</v>
      </c>
      <c r="L12" s="30" t="n">
        <v>46155.3879</v>
      </c>
      <c r="M12" s="36"/>
      <c r="N12" s="33" t="s">
        <v>26</v>
      </c>
    </row>
    <row r="13" s="34" customFormat="true" ht="18" hidden="true" customHeight="true" outlineLevel="0" collapsed="false">
      <c r="A13" s="35" t="s">
        <v>27</v>
      </c>
      <c r="B13" s="30" t="n">
        <v>25072.0764</v>
      </c>
      <c r="C13" s="30" t="n">
        <v>14717.3409</v>
      </c>
      <c r="D13" s="30" t="n">
        <v>10354.7355</v>
      </c>
      <c r="E13" s="30"/>
      <c r="F13" s="30" t="n">
        <v>1584.1828</v>
      </c>
      <c r="G13" s="30" t="n">
        <v>705.0543</v>
      </c>
      <c r="H13" s="30" t="n">
        <v>879.1285</v>
      </c>
      <c r="I13" s="30"/>
      <c r="J13" s="30" t="n">
        <v>23487.8936</v>
      </c>
      <c r="K13" s="30" t="n">
        <v>14012.2866</v>
      </c>
      <c r="L13" s="30" t="n">
        <v>9475.607</v>
      </c>
      <c r="M13" s="36"/>
      <c r="N13" s="33" t="s">
        <v>28</v>
      </c>
    </row>
    <row r="14" s="34" customFormat="true" ht="18" hidden="true" customHeight="true" outlineLevel="0" collapsed="false">
      <c r="A14" s="29" t="s">
        <v>29</v>
      </c>
      <c r="B14" s="30" t="n">
        <v>498566.4582</v>
      </c>
      <c r="C14" s="30" t="n">
        <v>255190.0901</v>
      </c>
      <c r="D14" s="30" t="n">
        <v>243376.3681</v>
      </c>
      <c r="E14" s="30"/>
      <c r="F14" s="30" t="n">
        <v>15717.1593</v>
      </c>
      <c r="G14" s="30" t="n">
        <v>7611.5274</v>
      </c>
      <c r="H14" s="30" t="n">
        <v>8105.6319</v>
      </c>
      <c r="I14" s="30"/>
      <c r="J14" s="30" t="n">
        <v>482849.2989</v>
      </c>
      <c r="K14" s="30" t="n">
        <v>247578.5627</v>
      </c>
      <c r="L14" s="30" t="n">
        <v>235270.7362</v>
      </c>
      <c r="M14" s="36"/>
      <c r="N14" s="33" t="s">
        <v>30</v>
      </c>
    </row>
    <row r="15" s="28" customFormat="true" ht="18" hidden="true" customHeight="true" outlineLevel="0" collapsed="false">
      <c r="A15" s="12" t="s">
        <v>31</v>
      </c>
      <c r="B15" s="27" t="n">
        <v>507838.6019</v>
      </c>
      <c r="C15" s="27" t="n">
        <v>276040.5269</v>
      </c>
      <c r="D15" s="27" t="n">
        <v>231798.075</v>
      </c>
      <c r="E15" s="27"/>
      <c r="F15" s="27" t="n">
        <v>12224.0152</v>
      </c>
      <c r="G15" s="27" t="n">
        <v>6151.6975</v>
      </c>
      <c r="H15" s="27" t="n">
        <v>6072.3177</v>
      </c>
      <c r="I15" s="27"/>
      <c r="J15" s="27" t="n">
        <v>495614.5867</v>
      </c>
      <c r="K15" s="27" t="n">
        <v>269888.8294</v>
      </c>
      <c r="L15" s="27" t="n">
        <v>225725.7573</v>
      </c>
      <c r="M15" s="25"/>
      <c r="N15" s="16" t="s">
        <v>32</v>
      </c>
    </row>
    <row r="16" s="34" customFormat="true" ht="18" hidden="true" customHeight="true" outlineLevel="0" collapsed="false">
      <c r="A16" s="29" t="s">
        <v>20</v>
      </c>
      <c r="B16" s="30" t="n">
        <v>13621.6503</v>
      </c>
      <c r="C16" s="30" t="n">
        <v>10655.5291</v>
      </c>
      <c r="D16" s="30" t="n">
        <v>2966.1212</v>
      </c>
      <c r="E16" s="30"/>
      <c r="F16" s="30" t="n">
        <v>286.8871</v>
      </c>
      <c r="G16" s="30" t="n">
        <v>286.8871</v>
      </c>
      <c r="H16" s="31" t="s">
        <v>21</v>
      </c>
      <c r="I16" s="30"/>
      <c r="J16" s="30" t="n">
        <v>13334.7632</v>
      </c>
      <c r="K16" s="30" t="n">
        <v>10368.642</v>
      </c>
      <c r="L16" s="30" t="n">
        <v>2966.1212</v>
      </c>
      <c r="M16" s="32"/>
      <c r="N16" s="33" t="s">
        <v>22</v>
      </c>
    </row>
    <row r="17" s="34" customFormat="true" ht="18" hidden="true" customHeight="true" outlineLevel="0" collapsed="false">
      <c r="A17" s="35" t="s">
        <v>23</v>
      </c>
      <c r="B17" s="30" t="n">
        <v>116393.0191</v>
      </c>
      <c r="C17" s="30" t="n">
        <v>66955.6705</v>
      </c>
      <c r="D17" s="30" t="n">
        <v>49437.3486</v>
      </c>
      <c r="E17" s="30"/>
      <c r="F17" s="30" t="n">
        <v>3914.415</v>
      </c>
      <c r="G17" s="30" t="n">
        <v>2442.5682</v>
      </c>
      <c r="H17" s="30" t="n">
        <v>1471.8468</v>
      </c>
      <c r="I17" s="30"/>
      <c r="J17" s="30" t="n">
        <v>112478.6041</v>
      </c>
      <c r="K17" s="30" t="n">
        <v>64513.1023</v>
      </c>
      <c r="L17" s="30" t="n">
        <v>47965.5018</v>
      </c>
      <c r="M17" s="36"/>
      <c r="N17" s="33" t="s">
        <v>24</v>
      </c>
    </row>
    <row r="18" s="34" customFormat="true" ht="18" hidden="true" customHeight="true" outlineLevel="0" collapsed="false">
      <c r="A18" s="35" t="s">
        <v>25</v>
      </c>
      <c r="B18" s="30" t="n">
        <v>46186.9905</v>
      </c>
      <c r="C18" s="30" t="n">
        <v>16620.1158</v>
      </c>
      <c r="D18" s="30" t="n">
        <v>29566.8747</v>
      </c>
      <c r="E18" s="30"/>
      <c r="F18" s="30" t="n">
        <v>659.6886</v>
      </c>
      <c r="G18" s="31" t="s">
        <v>21</v>
      </c>
      <c r="H18" s="30" t="n">
        <v>659.6886</v>
      </c>
      <c r="I18" s="30"/>
      <c r="J18" s="30" t="n">
        <v>45527.3019</v>
      </c>
      <c r="K18" s="30" t="n">
        <v>16620.1158</v>
      </c>
      <c r="L18" s="30" t="n">
        <v>28907.1861</v>
      </c>
      <c r="M18" s="36"/>
      <c r="N18" s="33" t="s">
        <v>26</v>
      </c>
    </row>
    <row r="19" s="34" customFormat="true" ht="18" hidden="true" customHeight="true" outlineLevel="0" collapsed="false">
      <c r="A19" s="35" t="s">
        <v>27</v>
      </c>
      <c r="B19" s="30" t="n">
        <v>104566.7004</v>
      </c>
      <c r="C19" s="30" t="n">
        <v>56466.7728</v>
      </c>
      <c r="D19" s="30" t="n">
        <v>48099.9276</v>
      </c>
      <c r="E19" s="30"/>
      <c r="F19" s="30" t="n">
        <v>448.8992</v>
      </c>
      <c r="G19" s="30" t="n">
        <v>216.7939</v>
      </c>
      <c r="H19" s="30" t="n">
        <v>232.1053</v>
      </c>
      <c r="I19" s="30"/>
      <c r="J19" s="30" t="n">
        <v>104117.8012</v>
      </c>
      <c r="K19" s="30" t="n">
        <v>56249.9789</v>
      </c>
      <c r="L19" s="30" t="n">
        <v>47867.8223</v>
      </c>
      <c r="M19" s="36"/>
      <c r="N19" s="33" t="s">
        <v>28</v>
      </c>
    </row>
    <row r="20" s="34" customFormat="true" ht="18" hidden="true" customHeight="true" outlineLevel="0" collapsed="false">
      <c r="A20" s="29" t="s">
        <v>29</v>
      </c>
      <c r="B20" s="30" t="n">
        <v>227070.2416</v>
      </c>
      <c r="C20" s="30" t="n">
        <v>125342.4387</v>
      </c>
      <c r="D20" s="30" t="n">
        <v>101727.8029</v>
      </c>
      <c r="E20" s="30"/>
      <c r="F20" s="30" t="n">
        <v>6914.1253</v>
      </c>
      <c r="G20" s="30" t="n">
        <v>3205.4483</v>
      </c>
      <c r="H20" s="30" t="n">
        <v>3708.677</v>
      </c>
      <c r="I20" s="30"/>
      <c r="J20" s="30" t="n">
        <v>220156.1163</v>
      </c>
      <c r="K20" s="30" t="n">
        <v>122136.9904</v>
      </c>
      <c r="L20" s="30" t="n">
        <v>98019.1259000001</v>
      </c>
      <c r="M20" s="36"/>
      <c r="N20" s="33" t="s">
        <v>30</v>
      </c>
    </row>
    <row r="21" s="28" customFormat="true" ht="18" hidden="true" customHeight="true" outlineLevel="0" collapsed="false">
      <c r="A21" s="12" t="s">
        <v>33</v>
      </c>
      <c r="B21" s="27" t="n">
        <v>485883.154600001</v>
      </c>
      <c r="C21" s="27" t="n">
        <v>248081.9476</v>
      </c>
      <c r="D21" s="27" t="n">
        <v>237801.207</v>
      </c>
      <c r="E21" s="27"/>
      <c r="F21" s="27" t="n">
        <v>4671.5323</v>
      </c>
      <c r="G21" s="27" t="n">
        <v>2639.2688</v>
      </c>
      <c r="H21" s="27" t="n">
        <v>2032.2635</v>
      </c>
      <c r="I21" s="27"/>
      <c r="J21" s="27" t="n">
        <v>481211.622300001</v>
      </c>
      <c r="K21" s="27" t="n">
        <v>245442.6788</v>
      </c>
      <c r="L21" s="27" t="n">
        <v>235768.9435</v>
      </c>
      <c r="M21" s="25"/>
      <c r="N21" s="16" t="s">
        <v>34</v>
      </c>
    </row>
    <row r="22" s="28" customFormat="true" ht="18" hidden="true" customHeight="true" outlineLevel="0" collapsed="false">
      <c r="A22" s="29" t="s">
        <v>20</v>
      </c>
      <c r="B22" s="30" t="n">
        <v>6344.3138</v>
      </c>
      <c r="C22" s="30" t="n">
        <v>5574.5327</v>
      </c>
      <c r="D22" s="30" t="n">
        <v>769.7811</v>
      </c>
      <c r="E22" s="30"/>
      <c r="F22" s="31" t="s">
        <v>21</v>
      </c>
      <c r="G22" s="31" t="s">
        <v>21</v>
      </c>
      <c r="H22" s="31" t="s">
        <v>21</v>
      </c>
      <c r="I22" s="30"/>
      <c r="J22" s="30" t="n">
        <v>6344.3138</v>
      </c>
      <c r="K22" s="30" t="n">
        <v>5574.5327</v>
      </c>
      <c r="L22" s="30" t="n">
        <v>769.7811</v>
      </c>
      <c r="M22" s="32"/>
      <c r="N22" s="33" t="s">
        <v>22</v>
      </c>
    </row>
    <row r="23" s="34" customFormat="true" ht="18" hidden="true" customHeight="true" outlineLevel="0" collapsed="false">
      <c r="A23" s="35" t="s">
        <v>23</v>
      </c>
      <c r="B23" s="30" t="n">
        <v>110994.6114</v>
      </c>
      <c r="C23" s="30" t="n">
        <v>62748.1699</v>
      </c>
      <c r="D23" s="30" t="n">
        <v>48246.4415</v>
      </c>
      <c r="E23" s="30"/>
      <c r="F23" s="31" t="s">
        <v>21</v>
      </c>
      <c r="G23" s="31" t="s">
        <v>21</v>
      </c>
      <c r="H23" s="31" t="s">
        <v>21</v>
      </c>
      <c r="I23" s="30"/>
      <c r="J23" s="30" t="n">
        <v>110994.6114</v>
      </c>
      <c r="K23" s="30" t="n">
        <v>62748.1699</v>
      </c>
      <c r="L23" s="30" t="n">
        <v>48246.4415</v>
      </c>
      <c r="M23" s="36"/>
      <c r="N23" s="33" t="s">
        <v>24</v>
      </c>
    </row>
    <row r="24" s="34" customFormat="true" ht="18" hidden="true" customHeight="true" outlineLevel="0" collapsed="false">
      <c r="A24" s="35" t="s">
        <v>25</v>
      </c>
      <c r="B24" s="30" t="n">
        <v>84405.4925999999</v>
      </c>
      <c r="C24" s="30" t="n">
        <v>33531.4504</v>
      </c>
      <c r="D24" s="30" t="n">
        <v>50874.0422</v>
      </c>
      <c r="E24" s="30"/>
      <c r="F24" s="31" t="s">
        <v>21</v>
      </c>
      <c r="G24" s="31" t="s">
        <v>21</v>
      </c>
      <c r="H24" s="31" t="s">
        <v>21</v>
      </c>
      <c r="I24" s="30"/>
      <c r="J24" s="30" t="n">
        <v>84405.4925999999</v>
      </c>
      <c r="K24" s="30" t="n">
        <v>33531.4504</v>
      </c>
      <c r="L24" s="30" t="n">
        <v>50874.0422</v>
      </c>
      <c r="M24" s="36"/>
      <c r="N24" s="33" t="s">
        <v>26</v>
      </c>
    </row>
    <row r="25" s="34" customFormat="true" ht="18" hidden="true" customHeight="true" outlineLevel="0" collapsed="false">
      <c r="A25" s="35" t="s">
        <v>27</v>
      </c>
      <c r="B25" s="30" t="n">
        <v>32761.0802</v>
      </c>
      <c r="C25" s="30" t="n">
        <v>17751.7586</v>
      </c>
      <c r="D25" s="30" t="n">
        <v>15009.3216</v>
      </c>
      <c r="E25" s="30"/>
      <c r="F25" s="31" t="s">
        <v>21</v>
      </c>
      <c r="G25" s="31" t="s">
        <v>21</v>
      </c>
      <c r="H25" s="31" t="s">
        <v>21</v>
      </c>
      <c r="I25" s="30"/>
      <c r="J25" s="30" t="n">
        <v>32761.0802</v>
      </c>
      <c r="K25" s="30" t="n">
        <v>17751.7586</v>
      </c>
      <c r="L25" s="30" t="n">
        <v>15009.3216</v>
      </c>
      <c r="M25" s="36"/>
      <c r="N25" s="33" t="s">
        <v>28</v>
      </c>
    </row>
    <row r="26" s="34" customFormat="true" ht="18" hidden="true" customHeight="true" outlineLevel="0" collapsed="false">
      <c r="A26" s="37" t="s">
        <v>29</v>
      </c>
      <c r="B26" s="38" t="n">
        <v>251377.6566</v>
      </c>
      <c r="C26" s="38" t="n">
        <v>128476.036</v>
      </c>
      <c r="D26" s="38" t="n">
        <v>122901.6206</v>
      </c>
      <c r="E26" s="38"/>
      <c r="F26" s="38" t="n">
        <v>4671.5323</v>
      </c>
      <c r="G26" s="38" t="n">
        <v>2639.2688</v>
      </c>
      <c r="H26" s="38" t="n">
        <v>2032.2635</v>
      </c>
      <c r="I26" s="38"/>
      <c r="J26" s="38" t="n">
        <v>246706.1243</v>
      </c>
      <c r="K26" s="38" t="n">
        <v>125836.7672</v>
      </c>
      <c r="L26" s="38" t="n">
        <v>120869.3571</v>
      </c>
      <c r="M26" s="39"/>
      <c r="N26" s="40" t="s">
        <v>30</v>
      </c>
    </row>
    <row r="27" s="34" customFormat="true" ht="18" hidden="tru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5"/>
      <c r="N27" s="33"/>
    </row>
    <row r="28" s="34" customFormat="true" ht="18" hidden="tru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5"/>
      <c r="N28" s="33"/>
    </row>
    <row r="29" customFormat="false" ht="20.1" hidden="tru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20.1" hidden="true" customHeight="true" outlineLevel="0" collapsed="false">
      <c r="A30" s="42" t="s">
        <v>3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7.5" hidden="true" customHeight="true" outlineLevel="0" collapsed="false">
      <c r="A31" s="5"/>
      <c r="M31" s="5"/>
      <c r="N31" s="5"/>
    </row>
    <row r="32" s="11" customFormat="true" ht="20.1" hidden="tru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s="11" customFormat="true" ht="17.1" hidden="true" customHeight="true" outlineLevel="0" collapsed="false">
      <c r="A33" s="12" t="s">
        <v>4</v>
      </c>
      <c r="B33" s="7"/>
      <c r="C33" s="7"/>
      <c r="D33" s="7"/>
      <c r="E33" s="13"/>
      <c r="F33" s="9" t="s">
        <v>5</v>
      </c>
      <c r="G33" s="9"/>
      <c r="H33" s="9"/>
      <c r="I33" s="14"/>
      <c r="J33" s="9" t="s">
        <v>6</v>
      </c>
      <c r="K33" s="9"/>
      <c r="L33" s="9"/>
      <c r="M33" s="15"/>
      <c r="N33" s="16" t="s">
        <v>7</v>
      </c>
    </row>
    <row r="34" s="11" customFormat="true" ht="17.1" hidden="true" customHeight="true" outlineLevel="0" collapsed="false">
      <c r="A34" s="17" t="s">
        <v>8</v>
      </c>
      <c r="B34" s="18" t="s">
        <v>9</v>
      </c>
      <c r="C34" s="18" t="s">
        <v>10</v>
      </c>
      <c r="D34" s="18" t="s">
        <v>11</v>
      </c>
      <c r="E34" s="18"/>
      <c r="F34" s="18" t="s">
        <v>9</v>
      </c>
      <c r="G34" s="18" t="s">
        <v>10</v>
      </c>
      <c r="H34" s="18" t="s">
        <v>11</v>
      </c>
      <c r="I34" s="18"/>
      <c r="J34" s="18" t="s">
        <v>9</v>
      </c>
      <c r="K34" s="18" t="s">
        <v>10</v>
      </c>
      <c r="L34" s="18" t="s">
        <v>11</v>
      </c>
      <c r="M34" s="15"/>
      <c r="N34" s="19" t="s">
        <v>12</v>
      </c>
    </row>
    <row r="35" s="11" customFormat="true" ht="17.1" hidden="true" customHeight="true" outlineLevel="0" collapsed="false">
      <c r="A35" s="20"/>
      <c r="B35" s="21" t="s">
        <v>13</v>
      </c>
      <c r="C35" s="21" t="s">
        <v>14</v>
      </c>
      <c r="D35" s="21" t="s">
        <v>15</v>
      </c>
      <c r="E35" s="21"/>
      <c r="F35" s="21" t="s">
        <v>13</v>
      </c>
      <c r="G35" s="21" t="s">
        <v>14</v>
      </c>
      <c r="H35" s="21" t="s">
        <v>15</v>
      </c>
      <c r="I35" s="21"/>
      <c r="J35" s="21" t="s">
        <v>13</v>
      </c>
      <c r="K35" s="21" t="s">
        <v>14</v>
      </c>
      <c r="L35" s="21" t="s">
        <v>15</v>
      </c>
      <c r="M35" s="22"/>
      <c r="N35" s="22"/>
    </row>
    <row r="36" s="28" customFormat="true" ht="18" hidden="false" customHeight="true" outlineLevel="0" collapsed="false">
      <c r="A36" s="43" t="s">
        <v>37</v>
      </c>
      <c r="B36" s="44" t="n">
        <v>313503.441100001</v>
      </c>
      <c r="C36" s="44" t="n">
        <v>168729.9111</v>
      </c>
      <c r="D36" s="44" t="n">
        <v>144773.53</v>
      </c>
      <c r="E36" s="44"/>
      <c r="F36" s="44" t="n">
        <v>6486.0426</v>
      </c>
      <c r="G36" s="44" t="n">
        <v>3477.8818</v>
      </c>
      <c r="H36" s="44" t="n">
        <v>3008.1608</v>
      </c>
      <c r="I36" s="44"/>
      <c r="J36" s="44" t="n">
        <v>307017.398500001</v>
      </c>
      <c r="K36" s="44" t="n">
        <v>165252.0293</v>
      </c>
      <c r="L36" s="44" t="n">
        <v>141765.3692</v>
      </c>
      <c r="M36" s="25"/>
      <c r="N36" s="45" t="s">
        <v>38</v>
      </c>
    </row>
    <row r="37" s="34" customFormat="true" ht="18" hidden="false" customHeight="true" outlineLevel="0" collapsed="false">
      <c r="A37" s="29" t="s">
        <v>20</v>
      </c>
      <c r="B37" s="46" t="n">
        <v>8121.2905</v>
      </c>
      <c r="C37" s="46" t="n">
        <v>6436.972</v>
      </c>
      <c r="D37" s="46" t="n">
        <v>1684.3185</v>
      </c>
      <c r="E37" s="46"/>
      <c r="F37" s="46" t="n">
        <v>611.6167</v>
      </c>
      <c r="G37" s="46" t="n">
        <v>468.484</v>
      </c>
      <c r="H37" s="46" t="n">
        <v>143.1327</v>
      </c>
      <c r="I37" s="46"/>
      <c r="J37" s="46" t="n">
        <v>7509.6738</v>
      </c>
      <c r="K37" s="46" t="n">
        <v>5968.488</v>
      </c>
      <c r="L37" s="46" t="n">
        <v>1541.1858</v>
      </c>
      <c r="M37" s="32"/>
      <c r="N37" s="33" t="s">
        <v>22</v>
      </c>
    </row>
    <row r="38" s="34" customFormat="true" ht="18" hidden="false" customHeight="true" outlineLevel="0" collapsed="false">
      <c r="A38" s="35" t="s">
        <v>23</v>
      </c>
      <c r="B38" s="46" t="n">
        <v>93442.6312</v>
      </c>
      <c r="C38" s="46" t="n">
        <v>52993.583</v>
      </c>
      <c r="D38" s="46" t="n">
        <v>40449.0482</v>
      </c>
      <c r="E38" s="46"/>
      <c r="F38" s="46" t="n">
        <v>593.049</v>
      </c>
      <c r="G38" s="46" t="n">
        <v>161.097</v>
      </c>
      <c r="H38" s="46" t="n">
        <v>431.952</v>
      </c>
      <c r="I38" s="46"/>
      <c r="J38" s="46" t="n">
        <v>92849.5822</v>
      </c>
      <c r="K38" s="46" t="n">
        <v>52832.486</v>
      </c>
      <c r="L38" s="46" t="n">
        <v>40017.0962</v>
      </c>
      <c r="M38" s="36"/>
      <c r="N38" s="33" t="s">
        <v>24</v>
      </c>
    </row>
    <row r="39" s="28" customFormat="true" ht="18" hidden="false" customHeight="true" outlineLevel="0" collapsed="false">
      <c r="A39" s="35" t="s">
        <v>25</v>
      </c>
      <c r="B39" s="46" t="n">
        <v>65101.0876</v>
      </c>
      <c r="C39" s="46" t="n">
        <v>25324.8704</v>
      </c>
      <c r="D39" s="46" t="n">
        <v>39776.2172</v>
      </c>
      <c r="E39" s="46"/>
      <c r="F39" s="46" t="n">
        <v>430.9904</v>
      </c>
      <c r="G39" s="46" t="n">
        <v>430.9904</v>
      </c>
      <c r="H39" s="47" t="s">
        <v>21</v>
      </c>
      <c r="I39" s="46"/>
      <c r="J39" s="46" t="n">
        <v>64670.0972</v>
      </c>
      <c r="K39" s="46" t="n">
        <v>24893.88</v>
      </c>
      <c r="L39" s="46" t="n">
        <v>39776.2172</v>
      </c>
      <c r="M39" s="36"/>
      <c r="N39" s="33" t="s">
        <v>26</v>
      </c>
    </row>
    <row r="40" s="34" customFormat="true" ht="18" hidden="false" customHeight="true" outlineLevel="0" collapsed="false">
      <c r="A40" s="35" t="s">
        <v>27</v>
      </c>
      <c r="B40" s="46" t="n">
        <v>17834.8714</v>
      </c>
      <c r="C40" s="46" t="n">
        <v>9142.587</v>
      </c>
      <c r="D40" s="46" t="n">
        <v>8692.2844</v>
      </c>
      <c r="E40" s="46"/>
      <c r="F40" s="46" t="n">
        <v>410.7177</v>
      </c>
      <c r="G40" s="46" t="n">
        <v>335.6307</v>
      </c>
      <c r="H40" s="46" t="n">
        <v>75.087</v>
      </c>
      <c r="I40" s="46"/>
      <c r="J40" s="46" t="n">
        <v>17424.1537</v>
      </c>
      <c r="K40" s="46" t="n">
        <v>8806.9563</v>
      </c>
      <c r="L40" s="46" t="n">
        <v>8617.1974</v>
      </c>
      <c r="M40" s="35"/>
      <c r="N40" s="33" t="s">
        <v>28</v>
      </c>
    </row>
    <row r="41" s="34" customFormat="true" ht="18" hidden="false" customHeight="true" outlineLevel="0" collapsed="false">
      <c r="A41" s="37" t="s">
        <v>29</v>
      </c>
      <c r="B41" s="48" t="n">
        <v>129003.5604</v>
      </c>
      <c r="C41" s="48" t="n">
        <v>74831.8987000001</v>
      </c>
      <c r="D41" s="48" t="n">
        <v>54171.6616999999</v>
      </c>
      <c r="E41" s="48"/>
      <c r="F41" s="48" t="n">
        <v>4439.6688</v>
      </c>
      <c r="G41" s="48" t="n">
        <v>2081.6797</v>
      </c>
      <c r="H41" s="48" t="n">
        <v>2357.9891</v>
      </c>
      <c r="I41" s="48"/>
      <c r="J41" s="48" t="n">
        <v>124563.8916</v>
      </c>
      <c r="K41" s="48" t="n">
        <v>72750.219</v>
      </c>
      <c r="L41" s="48" t="n">
        <v>51813.6725999999</v>
      </c>
      <c r="M41" s="39"/>
      <c r="N41" s="40" t="s">
        <v>30</v>
      </c>
    </row>
    <row r="42" customFormat="false" ht="21" hidden="false" customHeight="true" outlineLevel="0" collapsed="false">
      <c r="A42" s="49"/>
      <c r="M42" s="5"/>
      <c r="N42" s="50"/>
    </row>
    <row r="43" customFormat="false" ht="21" hidden="false" customHeight="true" outlineLevel="0" collapsed="false">
      <c r="B43" s="51"/>
      <c r="C43" s="51"/>
      <c r="D43" s="51"/>
      <c r="E43" s="51"/>
      <c r="F43" s="52"/>
      <c r="G43" s="52"/>
      <c r="H43" s="52"/>
      <c r="I43" s="52"/>
      <c r="J43" s="51"/>
      <c r="K43" s="51"/>
      <c r="L43" s="51"/>
    </row>
    <row r="44" customFormat="false" ht="21" hidden="false" customHeight="true" outlineLevel="0" collapsed="false">
      <c r="B44" s="51"/>
      <c r="C44" s="52"/>
      <c r="D44" s="51"/>
      <c r="E44" s="51"/>
      <c r="F44" s="52"/>
      <c r="G44" s="52"/>
      <c r="H44" s="52"/>
      <c r="I44" s="52"/>
      <c r="J44" s="51"/>
      <c r="K44" s="52"/>
      <c r="L44" s="51"/>
    </row>
    <row r="45" customFormat="false" ht="21" hidden="false" customHeight="true" outlineLevel="0" collapsed="false">
      <c r="B45" s="51"/>
      <c r="C45" s="51"/>
      <c r="D45" s="51"/>
      <c r="E45" s="51"/>
      <c r="F45" s="52"/>
      <c r="G45" s="52"/>
      <c r="H45" s="52"/>
      <c r="I45" s="52"/>
      <c r="J45" s="51"/>
      <c r="K45" s="51"/>
      <c r="L45" s="51"/>
    </row>
    <row r="46" customFormat="false" ht="21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21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21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1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1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N50" s="54"/>
    </row>
    <row r="51" customFormat="false" ht="21" hidden="false" customHeight="true" outlineLevel="0" collapsed="false">
      <c r="B51" s="51"/>
      <c r="C51" s="51"/>
      <c r="D51" s="51"/>
      <c r="E51" s="51"/>
      <c r="F51" s="52"/>
      <c r="G51" s="52"/>
      <c r="H51" s="52"/>
      <c r="I51" s="52"/>
      <c r="J51" s="51"/>
      <c r="K51" s="51"/>
      <c r="L51" s="51"/>
    </row>
    <row r="527" customFormat="false" ht="21" hidden="false" customHeight="true" outlineLevel="0" collapsed="false">
      <c r="B527" s="55"/>
      <c r="C527" s="55"/>
      <c r="D527" s="50"/>
      <c r="E527" s="50"/>
      <c r="F527" s="50"/>
      <c r="G527" s="50"/>
      <c r="H527" s="50"/>
      <c r="I527" s="50"/>
      <c r="J527" s="50"/>
      <c r="K527" s="50"/>
      <c r="L527" s="50"/>
    </row>
    <row r="1038" customFormat="false" ht="21" hidden="false" customHeight="true" outlineLevel="0" collapsed="false">
      <c r="B1038" s="55"/>
      <c r="C1038" s="55"/>
      <c r="D1038" s="56"/>
      <c r="E1038" s="56"/>
      <c r="F1038" s="56"/>
      <c r="G1038" s="56"/>
      <c r="H1038" s="56"/>
      <c r="I1038" s="56"/>
      <c r="J1038" s="56"/>
      <c r="K1038" s="56"/>
      <c r="L1038" s="56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DELL</cp:lastModifiedBy>
  <cp:lastPrinted>2012-12-18T06:58:34Z</cp:lastPrinted>
  <dcterms:modified xsi:type="dcterms:W3CDTF">2013-06-03T08:01:41Z</dcterms:modified>
  <cp:revision>0</cp:revision>
  <dc:subject/>
  <dc:title/>
</cp:coreProperties>
</file>