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Angsana New"/>
        <family val="1"/>
      </rPr>
      <t xml:space="preserve">)  2554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67886.94</v>
      </c>
      <c r="C5" s="13" t="n">
        <v>2018.7</v>
      </c>
      <c r="D5" s="13" t="n">
        <v>146.45</v>
      </c>
      <c r="E5" s="13" t="n">
        <v>680.9</v>
      </c>
      <c r="F5" s="13" t="n">
        <v>16239.15</v>
      </c>
      <c r="G5" s="13" t="n">
        <v>10867.5</v>
      </c>
      <c r="H5" s="13" t="n">
        <v>30455.04</v>
      </c>
      <c r="I5" s="13" t="n">
        <v>78711.77</v>
      </c>
      <c r="J5" s="13" t="n">
        <v>128767.44</v>
      </c>
    </row>
    <row r="6" s="12" customFormat="true" ht="24.75" hidden="false" customHeight="true" outlineLevel="0" collapsed="false">
      <c r="B6" s="14" t="n">
        <v>100</v>
      </c>
      <c r="C6" s="14" t="n">
        <f aca="false">SUM(C5*100)/B5</f>
        <v>0.753564171512057</v>
      </c>
      <c r="D6" s="14" t="n">
        <f aca="false">SUM(D5*100)/B5</f>
        <v>0.0546685851874675</v>
      </c>
      <c r="E6" s="14" t="n">
        <f aca="false">SUM(E5*100)/B5</f>
        <v>0.254174391629543</v>
      </c>
      <c r="F6" s="14" t="n">
        <f aca="false">SUM(F5*100)/B5</f>
        <v>6.06194165344529</v>
      </c>
      <c r="G6" s="14" t="n">
        <f aca="false">SUM(G5*100)/B5</f>
        <v>4.05674871645479</v>
      </c>
      <c r="H6" s="14" t="n">
        <f aca="false">SUM(H5*100)/B5</f>
        <v>11.368616924737</v>
      </c>
      <c r="I6" s="14" t="n">
        <f aca="false">SUM(I5*100)/B5</f>
        <v>29.3824588835872</v>
      </c>
      <c r="J6" s="14" t="n">
        <f aca="false">SUM(J5*100)/B5</f>
        <v>48.0678304063647</v>
      </c>
    </row>
    <row r="7" customFormat="false" ht="22.5" hidden="false" customHeight="true" outlineLevel="0" collapsed="false">
      <c r="A7" s="15" t="s">
        <v>14</v>
      </c>
      <c r="B7" s="16" t="n">
        <v>144277.85</v>
      </c>
      <c r="C7" s="16" t="n">
        <v>1477.21</v>
      </c>
      <c r="D7" s="16" t="s">
        <v>15</v>
      </c>
      <c r="E7" s="16" t="n">
        <v>56.4</v>
      </c>
      <c r="F7" s="16" t="n">
        <v>7169.66</v>
      </c>
      <c r="G7" s="16" t="n">
        <v>6369.01</v>
      </c>
      <c r="H7" s="16" t="n">
        <v>13873.91</v>
      </c>
      <c r="I7" s="16" t="n">
        <v>46815.95</v>
      </c>
      <c r="J7" s="16" t="n">
        <v>68515.71</v>
      </c>
    </row>
    <row r="8" customFormat="false" ht="22.5" hidden="false" customHeight="true" outlineLevel="0" collapsed="false">
      <c r="B8" s="17" t="n">
        <v>100</v>
      </c>
      <c r="C8" s="17" t="n">
        <f aca="false">SUM(C7*100)/B7</f>
        <v>1.02386471658678</v>
      </c>
      <c r="D8" s="14" t="s">
        <v>15</v>
      </c>
      <c r="E8" s="17" t="n">
        <f aca="false">SUM(E7*100)/B7</f>
        <v>0.039091239576969</v>
      </c>
      <c r="F8" s="17" t="n">
        <f aca="false">SUM(F7*100)/B7</f>
        <v>4.96934214087609</v>
      </c>
      <c r="G8" s="17" t="n">
        <f aca="false">SUM(G7*100)/B7</f>
        <v>4.41440595351261</v>
      </c>
      <c r="H8" s="17" t="n">
        <f aca="false">SUM(H7*100)/B7</f>
        <v>9.61610531346288</v>
      </c>
      <c r="I8" s="17" t="n">
        <f aca="false">SUM(I7*100)/B7</f>
        <v>32.4484666218688</v>
      </c>
      <c r="J8" s="17" t="n">
        <f aca="false">SUM(J7*100)/B7</f>
        <v>47.4887240141158</v>
      </c>
    </row>
    <row r="9" customFormat="false" ht="22.5" hidden="false" customHeight="true" outlineLevel="0" collapsed="false">
      <c r="A9" s="15" t="s">
        <v>16</v>
      </c>
      <c r="B9" s="16" t="n">
        <v>123609.09</v>
      </c>
      <c r="C9" s="16" t="n">
        <v>541.49</v>
      </c>
      <c r="D9" s="16" t="n">
        <v>146.45</v>
      </c>
      <c r="E9" s="16" t="n">
        <v>624.5</v>
      </c>
      <c r="F9" s="16" t="n">
        <v>9069.49</v>
      </c>
      <c r="G9" s="16" t="n">
        <v>4498.48</v>
      </c>
      <c r="H9" s="16" t="n">
        <v>16581.13</v>
      </c>
      <c r="I9" s="16" t="n">
        <v>31895.82</v>
      </c>
      <c r="J9" s="16" t="n">
        <v>60251.73</v>
      </c>
    </row>
    <row r="10" customFormat="false" ht="21" hidden="false" customHeight="false" outlineLevel="0" collapsed="false">
      <c r="B10" s="18" t="n">
        <v>100</v>
      </c>
      <c r="C10" s="18" t="n">
        <f aca="false">SUM(C9*100)/B9</f>
        <v>0.438066488475888</v>
      </c>
      <c r="D10" s="18" t="n">
        <f aca="false">SUM(D9*100)/B9</f>
        <v>0.118478341681829</v>
      </c>
      <c r="E10" s="18" t="n">
        <f aca="false">SUM(E9*100)/B9</f>
        <v>0.505221743805411</v>
      </c>
      <c r="F10" s="18" t="n">
        <f aca="false">SUM(F9*100)/B9</f>
        <v>7.33723547354001</v>
      </c>
      <c r="G10" s="18" t="n">
        <f aca="false">SUM(G9*100)/B9</f>
        <v>3.63927927954166</v>
      </c>
      <c r="H10" s="18" t="n">
        <f aca="false">SUM(H9*100)/B9</f>
        <v>13.4141671943382</v>
      </c>
      <c r="I10" s="18" t="n">
        <f aca="false">SUM(I9*100)/B9</f>
        <v>25.8037819063307</v>
      </c>
      <c r="J10" s="18" t="n">
        <f aca="false">SUM(J9*100)/B9</f>
        <v>48.7437695722863</v>
      </c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true" outlineLevel="0" collapsed="false"/>
    <row r="13" customFormat="false" ht="21" hidden="false" customHeight="false" outlineLevel="0" collapsed="false">
      <c r="A13" s="20" t="s">
        <v>1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Lite</cp:lastModifiedBy>
  <cp:lastPrinted>2007-11-02T08:33:02Z</cp:lastPrinted>
  <dcterms:modified xsi:type="dcterms:W3CDTF">2011-09-23T15:32:58Z</dcterms:modified>
  <cp:revision>0</cp:revision>
  <dc:subject/>
  <dc:title/>
</cp:coreProperties>
</file>