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</rPr>
      <t xml:space="preserve">)  2554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368861.666666667</v>
      </c>
      <c r="C5" s="14" t="n">
        <v>4672.81</v>
      </c>
      <c r="D5" s="14" t="n">
        <v>28.02</v>
      </c>
      <c r="E5" s="14" t="n">
        <v>1835.19</v>
      </c>
      <c r="F5" s="14" t="n">
        <v>7172.72</v>
      </c>
      <c r="G5" s="14" t="n">
        <v>8886.04</v>
      </c>
      <c r="H5" s="14" t="n">
        <v>29257.12</v>
      </c>
      <c r="I5" s="14" t="n">
        <v>106508.57</v>
      </c>
      <c r="J5" s="14" t="n">
        <v>113894.05</v>
      </c>
    </row>
    <row r="6" s="12" customFormat="true" ht="24.75" hidden="false" customHeight="true" outlineLevel="0" collapsed="false">
      <c r="B6" s="15" t="n">
        <v>100</v>
      </c>
      <c r="C6" s="15" t="n">
        <f aca="false">SUM(C5*100)/B5</f>
        <v>1.26681908755315</v>
      </c>
      <c r="D6" s="15" t="n">
        <f aca="false">SUM(D5*100)/B5</f>
        <v>0.00759634370608674</v>
      </c>
      <c r="E6" s="15" t="n">
        <f aca="false">SUM(E5*100)/B5</f>
        <v>0.497527980227457</v>
      </c>
      <c r="F6" s="15" t="n">
        <f aca="false">SUM(F5*100)/B5</f>
        <v>1.94455554702079</v>
      </c>
      <c r="G6" s="15" t="n">
        <f aca="false">SUM(G5*100)/B5</f>
        <v>2.40904404090061</v>
      </c>
      <c r="H6" s="15" t="n">
        <f aca="false">SUM(H5*100)/B5</f>
        <v>7.93173231157119</v>
      </c>
      <c r="I6" s="15" t="n">
        <f aca="false">SUM(I5*100)/B5</f>
        <v>28.8749359515988</v>
      </c>
      <c r="J6" s="15" t="n">
        <f aca="false">SUM(J5*100)/B5</f>
        <v>30.8771716587519</v>
      </c>
    </row>
    <row r="7" customFormat="false" ht="22.5" hidden="false" customHeight="true" outlineLevel="0" collapsed="false">
      <c r="A7" s="16" t="s">
        <v>14</v>
      </c>
      <c r="B7" s="17" t="n">
        <v>180998.333333333</v>
      </c>
      <c r="C7" s="18" t="n">
        <v>2226.63</v>
      </c>
      <c r="D7" s="18" t="n">
        <v>28.02</v>
      </c>
      <c r="E7" s="18" t="n">
        <v>787.98</v>
      </c>
      <c r="F7" s="18" t="n">
        <v>3865.85</v>
      </c>
      <c r="G7" s="18" t="n">
        <v>4639.29</v>
      </c>
      <c r="H7" s="18" t="n">
        <v>16597</v>
      </c>
      <c r="I7" s="18" t="n">
        <v>59778.8</v>
      </c>
      <c r="J7" s="18" t="n">
        <v>58209.84</v>
      </c>
    </row>
    <row r="8" customFormat="false" ht="22.5" hidden="false" customHeight="true" outlineLevel="0" collapsed="false">
      <c r="B8" s="19" t="n">
        <v>100</v>
      </c>
      <c r="C8" s="19" t="n">
        <f aca="false">SUM(C7*100)/B7</f>
        <v>1.23019364819197</v>
      </c>
      <c r="D8" s="15" t="s">
        <v>15</v>
      </c>
      <c r="E8" s="19" t="n">
        <f aca="false">SUM(E7*100)/B7</f>
        <v>0.435352075065148</v>
      </c>
      <c r="F8" s="19" t="n">
        <f aca="false">SUM(F7*100)/B7</f>
        <v>2.13584839639407</v>
      </c>
      <c r="G8" s="19" t="n">
        <f aca="false">SUM(G7*100)/B7</f>
        <v>2.5631672483172</v>
      </c>
      <c r="H8" s="19" t="n">
        <f aca="false">SUM(H7*100)/B7</f>
        <v>9.16969769519056</v>
      </c>
      <c r="I8" s="19" t="n">
        <f aca="false">SUM(I7*100)/B7</f>
        <v>33.0272654444332</v>
      </c>
      <c r="J8" s="19" t="n">
        <f aca="false">SUM(J7*100)/B7</f>
        <v>32.1604287332296</v>
      </c>
    </row>
    <row r="9" customFormat="false" ht="22.5" hidden="false" customHeight="true" outlineLevel="0" collapsed="false">
      <c r="A9" s="16" t="s">
        <v>16</v>
      </c>
      <c r="B9" s="17" t="n">
        <v>187863.333333333</v>
      </c>
      <c r="C9" s="18" t="n">
        <v>2446.18</v>
      </c>
      <c r="D9" s="18" t="n">
        <v>0</v>
      </c>
      <c r="E9" s="18" t="n">
        <v>1047.21</v>
      </c>
      <c r="F9" s="18" t="n">
        <v>3306.88</v>
      </c>
      <c r="G9" s="18" t="n">
        <v>4246.75</v>
      </c>
      <c r="H9" s="18" t="n">
        <v>12660.13</v>
      </c>
      <c r="I9" s="18" t="n">
        <v>46729.77</v>
      </c>
      <c r="J9" s="18" t="n">
        <v>55684.21</v>
      </c>
    </row>
    <row r="10" customFormat="false" ht="21" hidden="false" customHeight="false" outlineLevel="0" collapsed="false">
      <c r="B10" s="20" t="n">
        <v>100</v>
      </c>
      <c r="C10" s="20" t="n">
        <f aca="false">SUM(C9*100)/B9</f>
        <v>1.30210614098902</v>
      </c>
      <c r="D10" s="20" t="n">
        <f aca="false">SUM(D9*100)/B9</f>
        <v>0</v>
      </c>
      <c r="E10" s="20" t="n">
        <f aca="false">SUM(E9*100)/B9</f>
        <v>0.557431821004631</v>
      </c>
      <c r="F10" s="20" t="n">
        <f aca="false">SUM(F9*100)/B9</f>
        <v>1.76025834383151</v>
      </c>
      <c r="G10" s="20" t="n">
        <f aca="false">SUM(G9*100)/B9</f>
        <v>2.26055288418886</v>
      </c>
      <c r="H10" s="20" t="n">
        <f aca="false">SUM(H9*100)/B9</f>
        <v>6.73901062829362</v>
      </c>
      <c r="I10" s="20" t="n">
        <f aca="false">SUM(I9*100)/B9</f>
        <v>24.8743430507993</v>
      </c>
      <c r="J10" s="20" t="n">
        <f aca="false">SUM(J9*100)/B9</f>
        <v>29.6408080342093</v>
      </c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3.5" hidden="false" customHeight="true" outlineLevel="0" collapsed="false"/>
    <row r="13" customFormat="false" ht="21" hidden="false" customHeight="false" outlineLevel="0" collapsed="false">
      <c r="A13" s="22" t="s">
        <v>1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-6</cp:lastModifiedBy>
  <cp:lastPrinted>2007-11-02T08:33:02Z</cp:lastPrinted>
  <dcterms:modified xsi:type="dcterms:W3CDTF">2012-03-16T07:12:16Z</dcterms:modified>
  <cp:revision>0</cp:revision>
  <dc:subject/>
  <dc:title/>
</cp:coreProperties>
</file>