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6"/>
        <rFont val="Noto Sans Devanagari"/>
        <family val="2"/>
      </rPr>
      <t xml:space="preserve">หมายเหตุ      </t>
    </r>
    <r>
      <rPr>
        <b val="true"/>
        <sz val="16"/>
        <rFont val="TH SarabunPSK"/>
        <family val="2"/>
      </rPr>
      <t xml:space="preserve">1.</t>
    </r>
    <r>
      <rPr>
        <b val="true"/>
        <vertAlign val="superscript"/>
        <sz val="16"/>
        <rFont val="TH SarabunPSK"/>
        <family val="2"/>
      </rPr>
      <t xml:space="preserve">1/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6"/>
        <rFont val="Noto Sans Devanagari"/>
        <family val="2"/>
      </rPr>
      <t xml:space="preserve"> </t>
    </r>
  </si>
  <si>
    <r>
      <rPr>
        <b val="true"/>
        <sz val="16"/>
        <rFont val="TH SarabunPSK"/>
        <family val="2"/>
      </rPr>
      <t xml:space="preserve">                 2.  </t>
    </r>
    <r>
      <rPr>
        <b val="true"/>
        <sz val="16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s="2" customFormat="true" ht="32.25" hidden="false" customHeight="true" outlineLevel="0" collapsed="false">
      <c r="A2" s="2" t="s">
        <v>1</v>
      </c>
      <c r="B2" s="1"/>
      <c r="C2" s="1"/>
      <c r="D2" s="1"/>
    </row>
    <row r="3" customFormat="false" ht="10.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443242.09</v>
      </c>
      <c r="C6" s="8" t="n">
        <v>233163.82</v>
      </c>
      <c r="D6" s="8" t="n">
        <v>210078.27</v>
      </c>
    </row>
    <row r="7" s="12" customFormat="true" ht="30.75" hidden="false" customHeight="true" outlineLevel="0" collapsed="false">
      <c r="A7" s="10" t="s">
        <v>8</v>
      </c>
      <c r="B7" s="11" t="n">
        <v>3647.82</v>
      </c>
      <c r="C7" s="11" t="n">
        <v>1034.91</v>
      </c>
      <c r="D7" s="11" t="n">
        <v>2612.91</v>
      </c>
    </row>
    <row r="8" s="12" customFormat="true" ht="30.75" hidden="false" customHeight="true" outlineLevel="0" collapsed="false">
      <c r="A8" s="10" t="s">
        <v>9</v>
      </c>
      <c r="B8" s="11" t="n">
        <v>4982.06</v>
      </c>
      <c r="C8" s="11" t="n">
        <v>2354.41</v>
      </c>
      <c r="D8" s="11" t="n">
        <v>2627.66</v>
      </c>
    </row>
    <row r="9" s="12" customFormat="true" ht="30.75" hidden="false" customHeight="true" outlineLevel="0" collapsed="false">
      <c r="A9" s="13" t="s">
        <v>10</v>
      </c>
      <c r="B9" s="11" t="n">
        <v>21426.7</v>
      </c>
      <c r="C9" s="11" t="n">
        <v>13933.15</v>
      </c>
      <c r="D9" s="11" t="n">
        <v>7493.55</v>
      </c>
    </row>
    <row r="10" s="12" customFormat="true" ht="30.75" hidden="false" customHeight="true" outlineLevel="0" collapsed="false">
      <c r="A10" s="10" t="s">
        <v>11</v>
      </c>
      <c r="B10" s="11" t="n">
        <v>35480.56</v>
      </c>
      <c r="C10" s="11" t="n">
        <v>16534.83</v>
      </c>
      <c r="D10" s="11" t="n">
        <v>18945.73</v>
      </c>
    </row>
    <row r="11" s="12" customFormat="true" ht="30.75" hidden="false" customHeight="true" outlineLevel="0" collapsed="false">
      <c r="A11" s="10" t="s">
        <v>12</v>
      </c>
      <c r="B11" s="11" t="n">
        <v>43507.6</v>
      </c>
      <c r="C11" s="11" t="n">
        <v>23771.36</v>
      </c>
      <c r="D11" s="11" t="n">
        <v>19736.24</v>
      </c>
    </row>
    <row r="12" customFormat="false" ht="30.75" hidden="false" customHeight="true" outlineLevel="0" collapsed="false">
      <c r="A12" s="10" t="s">
        <v>13</v>
      </c>
      <c r="B12" s="11" t="n">
        <v>35607.78</v>
      </c>
      <c r="C12" s="11" t="n">
        <v>18140.79</v>
      </c>
      <c r="D12" s="11" t="n">
        <v>17466.99</v>
      </c>
    </row>
    <row r="13" customFormat="false" ht="30.75" hidden="false" customHeight="true" outlineLevel="0" collapsed="false">
      <c r="A13" s="10" t="s">
        <v>14</v>
      </c>
      <c r="B13" s="11" t="n">
        <v>165569.85</v>
      </c>
      <c r="C13" s="11" t="n">
        <v>88546.13</v>
      </c>
      <c r="D13" s="11" t="n">
        <v>77023.72</v>
      </c>
    </row>
    <row r="14" customFormat="false" ht="30.75" hidden="false" customHeight="true" outlineLevel="0" collapsed="false">
      <c r="A14" s="14" t="s">
        <v>15</v>
      </c>
      <c r="B14" s="11" t="n">
        <v>133019.72</v>
      </c>
      <c r="C14" s="11" t="n">
        <v>68848.25</v>
      </c>
      <c r="D14" s="11" t="n">
        <v>64171.47</v>
      </c>
    </row>
    <row r="15" customFormat="false" ht="25.5" hidden="false" customHeight="true" outlineLevel="0" collapsed="false">
      <c r="B15" s="15" t="s">
        <v>16</v>
      </c>
      <c r="C15" s="15"/>
      <c r="D15" s="15"/>
    </row>
    <row r="16" s="9" customFormat="true" ht="30.75" hidden="false" customHeight="true" outlineLevel="0" collapsed="false">
      <c r="A16" s="7" t="s">
        <v>7</v>
      </c>
      <c r="B16" s="16" t="n">
        <v>100</v>
      </c>
      <c r="C16" s="16" t="n">
        <v>100</v>
      </c>
      <c r="D16" s="16" t="n">
        <v>100</v>
      </c>
    </row>
    <row r="17" s="12" customFormat="true" ht="30.75" hidden="false" customHeight="true" outlineLevel="0" collapsed="false">
      <c r="A17" s="10" t="s">
        <v>8</v>
      </c>
      <c r="B17" s="17" t="n">
        <f aca="false">100/B$6*B7</f>
        <v>0.822985921756664</v>
      </c>
      <c r="C17" s="17" t="n">
        <f aca="false">100/C$6*C7</f>
        <v>0.443855311686007</v>
      </c>
      <c r="D17" s="17" t="n">
        <f aca="false">100/D$6*D7</f>
        <v>1.24377928283587</v>
      </c>
      <c r="H17" s="12" t="s">
        <v>17</v>
      </c>
    </row>
    <row r="18" s="12" customFormat="true" ht="30.75" hidden="false" customHeight="true" outlineLevel="0" collapsed="false">
      <c r="A18" s="10" t="s">
        <v>9</v>
      </c>
      <c r="B18" s="17" t="n">
        <f aca="false">100/B$6*B8</f>
        <v>1.12400426593061</v>
      </c>
      <c r="C18" s="17" t="n">
        <f aca="false">100/C$6*C8</f>
        <v>1.00976643803485</v>
      </c>
      <c r="D18" s="17" t="n">
        <f aca="false">100/D$6*D8</f>
        <v>1.25080047546088</v>
      </c>
    </row>
    <row r="19" s="12" customFormat="true" ht="30.75" hidden="false" customHeight="true" outlineLevel="0" collapsed="false">
      <c r="A19" s="13" t="s">
        <v>10</v>
      </c>
      <c r="B19" s="17" t="n">
        <f aca="false">100/B$6*B9</f>
        <v>4.83408513843981</v>
      </c>
      <c r="C19" s="17" t="n">
        <f aca="false">100/C$6*C9</f>
        <v>5.97569125432925</v>
      </c>
      <c r="D19" s="17" t="n">
        <f aca="false">100/D$6*D9</f>
        <v>3.56702766069047</v>
      </c>
    </row>
    <row r="20" s="12" customFormat="true" ht="30.75" hidden="false" customHeight="true" outlineLevel="0" collapsed="false">
      <c r="A20" s="10" t="s">
        <v>11</v>
      </c>
      <c r="B20" s="17" t="n">
        <f aca="false">100/B$6*B10</f>
        <v>8.00478131487919</v>
      </c>
      <c r="C20" s="17" t="n">
        <f aca="false">100/C$6*C10</f>
        <v>7.09150759324496</v>
      </c>
      <c r="D20" s="17" t="n">
        <f aca="false">100/D$6*D10</f>
        <v>9.01841489840906</v>
      </c>
    </row>
    <row r="21" s="12" customFormat="true" ht="30.75" hidden="false" customHeight="true" outlineLevel="0" collapsed="false">
      <c r="A21" s="10" t="s">
        <v>12</v>
      </c>
      <c r="B21" s="17" t="n">
        <f aca="false">100/B$6*B11</f>
        <v>9.81576456333377</v>
      </c>
      <c r="C21" s="17" t="n">
        <f aca="false">100/C$6*C11</f>
        <v>10.1951323322804</v>
      </c>
      <c r="D21" s="17" t="n">
        <f aca="false">100/D$6*D11</f>
        <v>9.39470798193455</v>
      </c>
    </row>
    <row r="22" customFormat="false" ht="30.75" hidden="false" customHeight="true" outlineLevel="0" collapsed="false">
      <c r="A22" s="10" t="s">
        <v>13</v>
      </c>
      <c r="B22" s="17" t="n">
        <f aca="false">100/B$6*B12</f>
        <v>8.03348346272801</v>
      </c>
      <c r="C22" s="17" t="n">
        <f aca="false">100/C$6*C12</f>
        <v>7.78027654547777</v>
      </c>
      <c r="D22" s="17" t="n">
        <f aca="false">100/D$6*D12</f>
        <v>8.31451534706564</v>
      </c>
    </row>
    <row r="23" customFormat="false" ht="30.75" hidden="false" customHeight="true" outlineLevel="0" collapsed="false">
      <c r="A23" s="10" t="s">
        <v>14</v>
      </c>
      <c r="B23" s="17" t="n">
        <f aca="false">100/B$6*B13</f>
        <v>37.3542706650445</v>
      </c>
      <c r="C23" s="17" t="n">
        <f aca="false">100/C$6*C13</f>
        <v>37.9759303994934</v>
      </c>
      <c r="D23" s="17" t="n">
        <f aca="false">100/D$6*D13</f>
        <v>36.6642965976443</v>
      </c>
    </row>
    <row r="24" customFormat="false" ht="30.75" hidden="false" customHeight="true" outlineLevel="0" collapsed="false">
      <c r="A24" s="18" t="s">
        <v>15</v>
      </c>
      <c r="B24" s="19" t="n">
        <f aca="false">100/B$6*B14</f>
        <v>30.0106246678875</v>
      </c>
      <c r="C24" s="19" t="n">
        <f aca="false">100/C$6*C14</f>
        <v>29.5278444142835</v>
      </c>
      <c r="D24" s="19" t="n">
        <f aca="false">100/D$6*D14</f>
        <v>30.5464577559592</v>
      </c>
    </row>
    <row r="25" customFormat="false" ht="11.25" hidden="false" customHeight="true" outlineLevel="0" collapsed="false"/>
    <row r="26" s="21" customFormat="true" ht="25.5" hidden="false" customHeight="true" outlineLevel="0" collapsed="false">
      <c r="A26" s="20" t="s">
        <v>18</v>
      </c>
    </row>
    <row r="27" s="21" customFormat="true" ht="24" hidden="false" customHeight="true" outlineLevel="0" collapsed="false">
      <c r="A27" s="22" t="s">
        <v>19</v>
      </c>
    </row>
    <row r="28" s="21" customFormat="true" ht="24" hidden="false" customHeight="true" outlineLevel="0" collapsed="false">
      <c r="A28" s="23" t="s">
        <v>20</v>
      </c>
      <c r="B28" s="24"/>
      <c r="C28" s="24"/>
      <c r="D28" s="24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47916666666667" right="0.315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7:22:57Z</cp:lastPrinted>
  <dcterms:modified xsi:type="dcterms:W3CDTF">2011-06-14T07:24:24Z</dcterms:modified>
  <cp:revision>0</cp:revision>
  <dc:subject/>
  <dc:title/>
</cp:coreProperties>
</file>