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5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864333.5</v>
      </c>
      <c r="C5" s="15" t="n">
        <v>783197</v>
      </c>
      <c r="D5" s="16" t="n">
        <v>842530</v>
      </c>
      <c r="E5" s="16" t="n">
        <v>930153</v>
      </c>
      <c r="F5" s="16" t="n">
        <v>901454</v>
      </c>
      <c r="G5" s="17"/>
      <c r="H5" s="18"/>
    </row>
    <row r="6" customFormat="false" ht="18.75" hidden="false" customHeight="false" outlineLevel="0" collapsed="false">
      <c r="A6" s="19" t="s">
        <v>8</v>
      </c>
      <c r="B6" s="20" t="n">
        <f aca="false">(C6+D6+E6+F6)/4</f>
        <v>12627.75</v>
      </c>
      <c r="C6" s="21" t="n">
        <v>12073</v>
      </c>
      <c r="D6" s="22" t="n">
        <v>10512</v>
      </c>
      <c r="E6" s="22" t="n">
        <v>13550</v>
      </c>
      <c r="F6" s="22" t="n">
        <v>14376</v>
      </c>
      <c r="H6" s="23"/>
    </row>
    <row r="7" customFormat="false" ht="18.75" hidden="false" customHeight="false" outlineLevel="0" collapsed="false">
      <c r="A7" s="19" t="s">
        <v>9</v>
      </c>
      <c r="B7" s="20" t="n">
        <f aca="false">(C7+D7+E7+F7)/4</f>
        <v>96888.75</v>
      </c>
      <c r="C7" s="21" t="n">
        <v>101215</v>
      </c>
      <c r="D7" s="22" t="n">
        <v>101006</v>
      </c>
      <c r="E7" s="22" t="n">
        <v>93051</v>
      </c>
      <c r="F7" s="22" t="n">
        <v>92283</v>
      </c>
      <c r="H7" s="23"/>
    </row>
    <row r="8" customFormat="false" ht="18.75" hidden="false" customHeight="false" outlineLevel="0" collapsed="false">
      <c r="A8" s="19" t="s">
        <v>10</v>
      </c>
      <c r="B8" s="20" t="n">
        <f aca="false">(C8+D8+E8+F8)/4</f>
        <v>238432</v>
      </c>
      <c r="C8" s="21" t="n">
        <v>299077</v>
      </c>
      <c r="D8" s="22" t="n">
        <v>229585</v>
      </c>
      <c r="E8" s="22" t="n">
        <v>205750</v>
      </c>
      <c r="F8" s="22" t="n">
        <v>219316</v>
      </c>
      <c r="H8" s="23"/>
    </row>
    <row r="9" customFormat="false" ht="18.75" hidden="false" customHeight="false" outlineLevel="0" collapsed="false">
      <c r="A9" s="19" t="s">
        <v>11</v>
      </c>
      <c r="B9" s="20" t="n">
        <f aca="false">(C9+D9+E9+F9)/4</f>
        <v>295535.5</v>
      </c>
      <c r="C9" s="21" t="n">
        <v>244329</v>
      </c>
      <c r="D9" s="22" t="n">
        <v>288007</v>
      </c>
      <c r="E9" s="22" t="n">
        <v>331277</v>
      </c>
      <c r="F9" s="22" t="n">
        <v>318529</v>
      </c>
      <c r="H9" s="23"/>
    </row>
    <row r="10" customFormat="false" ht="18.75" hidden="false" customHeight="false" outlineLevel="0" collapsed="false">
      <c r="A10" s="19" t="s">
        <v>12</v>
      </c>
      <c r="B10" s="20" t="n">
        <f aca="false">(C10+D10+E10+F10)/4</f>
        <v>218810</v>
      </c>
      <c r="C10" s="21" t="n">
        <v>123551</v>
      </c>
      <c r="D10" s="22" t="n">
        <v>210421</v>
      </c>
      <c r="E10" s="22" t="n">
        <v>285677</v>
      </c>
      <c r="F10" s="22" t="n">
        <v>255591</v>
      </c>
      <c r="H10" s="23"/>
    </row>
    <row r="11" customFormat="false" ht="18.75" hidden="false" customHeight="false" outlineLevel="0" collapsed="false">
      <c r="A11" s="24" t="s">
        <v>13</v>
      </c>
      <c r="B11" s="20" t="n">
        <f aca="false">(C11+D11+E11+F11)/4</f>
        <v>2039.25</v>
      </c>
      <c r="C11" s="25" t="n">
        <v>2952</v>
      </c>
      <c r="D11" s="22" t="n">
        <v>2999</v>
      </c>
      <c r="E11" s="22" t="n">
        <v>847</v>
      </c>
      <c r="F11" s="22" t="n">
        <v>1359</v>
      </c>
      <c r="H11" s="23"/>
    </row>
    <row r="12" customFormat="false" ht="18.75" hidden="false" customHeight="false" outlineLevel="0" collapsed="false">
      <c r="A12" s="26" t="s">
        <v>14</v>
      </c>
      <c r="B12" s="20" t="n">
        <f aca="false">(C12+D12+E12+F12)/4</f>
        <v>485634.5</v>
      </c>
      <c r="C12" s="15" t="n">
        <v>450345</v>
      </c>
      <c r="D12" s="27" t="n">
        <v>474975</v>
      </c>
      <c r="E12" s="27" t="n">
        <v>514665</v>
      </c>
      <c r="F12" s="27" t="n">
        <v>502553</v>
      </c>
      <c r="I12" s="28"/>
    </row>
    <row r="13" customFormat="false" ht="18.75" hidden="false" customHeight="false" outlineLevel="0" collapsed="false">
      <c r="A13" s="19" t="s">
        <v>8</v>
      </c>
      <c r="B13" s="20" t="n">
        <f aca="false">(C13+D13+E13+F13)/4</f>
        <v>9035.25</v>
      </c>
      <c r="C13" s="21" t="n">
        <v>9148</v>
      </c>
      <c r="D13" s="22" t="n">
        <v>8930</v>
      </c>
      <c r="E13" s="22" t="n">
        <v>8632</v>
      </c>
      <c r="F13" s="22" t="n">
        <v>9431</v>
      </c>
    </row>
    <row r="14" customFormat="false" ht="18.75" hidden="false" customHeight="false" outlineLevel="0" collapsed="false">
      <c r="A14" s="19" t="s">
        <v>9</v>
      </c>
      <c r="B14" s="20" t="n">
        <f aca="false">(C14+D14+E14+F14)/4</f>
        <v>54211</v>
      </c>
      <c r="C14" s="21" t="n">
        <v>61045</v>
      </c>
      <c r="D14" s="22" t="n">
        <v>56214</v>
      </c>
      <c r="E14" s="22" t="n">
        <v>49335</v>
      </c>
      <c r="F14" s="22" t="n">
        <v>50250</v>
      </c>
    </row>
    <row r="15" customFormat="false" ht="18.75" hidden="false" customHeight="false" outlineLevel="0" collapsed="false">
      <c r="A15" s="19" t="s">
        <v>10</v>
      </c>
      <c r="B15" s="20" t="n">
        <f aca="false">(C15+D15+E15+F15)/4</f>
        <v>145596.75</v>
      </c>
      <c r="C15" s="21" t="n">
        <v>183973</v>
      </c>
      <c r="D15" s="22" t="n">
        <v>144535</v>
      </c>
      <c r="E15" s="22" t="n">
        <v>122079</v>
      </c>
      <c r="F15" s="22" t="n">
        <v>131800</v>
      </c>
    </row>
    <row r="16" customFormat="false" ht="18.75" hidden="false" customHeight="false" outlineLevel="0" collapsed="false">
      <c r="A16" s="19" t="s">
        <v>11</v>
      </c>
      <c r="B16" s="20" t="n">
        <f aca="false">(C16+D16+E16+F16)/4</f>
        <v>187589.75</v>
      </c>
      <c r="C16" s="21" t="n">
        <v>144875</v>
      </c>
      <c r="D16" s="22" t="n">
        <v>180189</v>
      </c>
      <c r="E16" s="22" t="n">
        <v>214380</v>
      </c>
      <c r="F16" s="22" t="n">
        <v>210915</v>
      </c>
    </row>
    <row r="17" customFormat="false" ht="18.75" hidden="false" customHeight="false" outlineLevel="0" collapsed="false">
      <c r="A17" s="19" t="s">
        <v>12</v>
      </c>
      <c r="B17" s="20" t="n">
        <f aca="false">(C17+D17+E17+F17)/4</f>
        <v>87654.5</v>
      </c>
      <c r="C17" s="21" t="n">
        <v>48351</v>
      </c>
      <c r="D17" s="22" t="n">
        <v>84078</v>
      </c>
      <c r="E17" s="22" t="n">
        <v>119392</v>
      </c>
      <c r="F17" s="22" t="n">
        <v>98797</v>
      </c>
    </row>
    <row r="18" customFormat="false" ht="18.75" hidden="false" customHeight="false" outlineLevel="0" collapsed="false">
      <c r="A18" s="24" t="s">
        <v>13</v>
      </c>
      <c r="B18" s="20" t="n">
        <f aca="false">(C18+D18+E18+F18)/4</f>
        <v>1546.75</v>
      </c>
      <c r="C18" s="21" t="n">
        <v>2952</v>
      </c>
      <c r="D18" s="22" t="n">
        <v>1029</v>
      </c>
      <c r="E18" s="22" t="n">
        <v>847</v>
      </c>
      <c r="F18" s="22" t="n">
        <v>1359</v>
      </c>
    </row>
    <row r="19" customFormat="false" ht="18.75" hidden="false" customHeight="false" outlineLevel="0" collapsed="false">
      <c r="A19" s="26" t="s">
        <v>15</v>
      </c>
      <c r="B19" s="20" t="n">
        <f aca="false">(C19+D19+E19+F19)/4</f>
        <v>378699.25</v>
      </c>
      <c r="C19" s="29" t="n">
        <v>332852</v>
      </c>
      <c r="D19" s="27" t="n">
        <v>367555</v>
      </c>
      <c r="E19" s="27" t="n">
        <v>415488</v>
      </c>
      <c r="F19" s="27" t="n">
        <v>398902</v>
      </c>
    </row>
    <row r="20" customFormat="false" ht="18.75" hidden="false" customHeight="false" outlineLevel="0" collapsed="false">
      <c r="A20" s="19" t="s">
        <v>8</v>
      </c>
      <c r="B20" s="20" t="n">
        <f aca="false">(C20+D20+E20+F20)/4</f>
        <v>3592.75</v>
      </c>
      <c r="C20" s="30" t="n">
        <v>2925</v>
      </c>
      <c r="D20" s="22" t="n">
        <v>1582</v>
      </c>
      <c r="E20" s="22" t="n">
        <v>4919</v>
      </c>
      <c r="F20" s="22" t="n">
        <v>4945</v>
      </c>
    </row>
    <row r="21" customFormat="false" ht="18.75" hidden="false" customHeight="false" outlineLevel="0" collapsed="false">
      <c r="A21" s="19" t="s">
        <v>9</v>
      </c>
      <c r="B21" s="20" t="n">
        <f aca="false">(C21+D21+E21+F21)/4</f>
        <v>42677.75</v>
      </c>
      <c r="C21" s="30" t="n">
        <v>40170</v>
      </c>
      <c r="D21" s="22" t="n">
        <v>44792</v>
      </c>
      <c r="E21" s="22" t="n">
        <v>43716</v>
      </c>
      <c r="F21" s="22" t="n">
        <v>42033</v>
      </c>
    </row>
    <row r="22" customFormat="false" ht="18.75" hidden="false" customHeight="false" outlineLevel="0" collapsed="false">
      <c r="A22" s="19" t="s">
        <v>10</v>
      </c>
      <c r="B22" s="20" t="n">
        <f aca="false">(C22+D22+E22+F22)/4</f>
        <v>92835</v>
      </c>
      <c r="C22" s="30" t="n">
        <v>115104</v>
      </c>
      <c r="D22" s="22" t="n">
        <v>85049</v>
      </c>
      <c r="E22" s="22" t="n">
        <v>83671</v>
      </c>
      <c r="F22" s="22" t="n">
        <v>87516</v>
      </c>
    </row>
    <row r="23" customFormat="false" ht="18.75" hidden="false" customHeight="false" outlineLevel="0" collapsed="false">
      <c r="A23" s="19" t="s">
        <v>11</v>
      </c>
      <c r="B23" s="20" t="n">
        <f aca="false">(C23+D23+E23+F23)/4</f>
        <v>107945.75</v>
      </c>
      <c r="C23" s="30" t="n">
        <v>99454</v>
      </c>
      <c r="D23" s="22" t="n">
        <v>107818</v>
      </c>
      <c r="E23" s="22" t="n">
        <v>116897</v>
      </c>
      <c r="F23" s="22" t="n">
        <v>107614</v>
      </c>
    </row>
    <row r="24" customFormat="false" ht="18.75" hidden="false" customHeight="false" outlineLevel="0" collapsed="false">
      <c r="A24" s="19" t="s">
        <v>12</v>
      </c>
      <c r="B24" s="20" t="n">
        <f aca="false">(C24+D24+E24+F24)/4</f>
        <v>131155.25</v>
      </c>
      <c r="C24" s="30" t="n">
        <v>75199</v>
      </c>
      <c r="D24" s="22" t="n">
        <v>126343</v>
      </c>
      <c r="E24" s="22" t="n">
        <v>166285</v>
      </c>
      <c r="F24" s="22" t="n">
        <v>156794</v>
      </c>
    </row>
    <row r="25" customFormat="false" ht="18.75" hidden="false" customHeight="false" outlineLevel="0" collapsed="false">
      <c r="A25" s="31" t="s">
        <v>13</v>
      </c>
      <c r="B25" s="32" t="n">
        <f aca="false">(C25+D25+E25+F25)/4</f>
        <v>492.5</v>
      </c>
      <c r="C25" s="33" t="n">
        <v>0</v>
      </c>
      <c r="D25" s="34" t="n">
        <v>1970</v>
      </c>
      <c r="E25" s="35" t="n">
        <v>0</v>
      </c>
      <c r="F25" s="35" t="n">
        <v>0</v>
      </c>
    </row>
    <row r="26" customFormat="false" ht="11.25" hidden="false" customHeight="true" outlineLevel="0" collapsed="false">
      <c r="A26" s="3"/>
      <c r="B26" s="4"/>
      <c r="C26" s="4"/>
      <c r="D26" s="4"/>
      <c r="E26" s="4"/>
      <c r="F26" s="4"/>
    </row>
    <row r="27" customFormat="false" ht="18.75" hidden="false" customHeight="false" outlineLevel="0" collapsed="false">
      <c r="A27" s="36" t="s">
        <v>16</v>
      </c>
      <c r="B27" s="3"/>
      <c r="C27" s="4"/>
      <c r="D27" s="4"/>
      <c r="E27" s="4"/>
      <c r="F27" s="4"/>
    </row>
    <row r="28" customFormat="false" ht="18.75" hidden="false" customHeight="false" outlineLevel="0" collapsed="false">
      <c r="A28" s="36" t="s">
        <v>17</v>
      </c>
      <c r="B28" s="3"/>
      <c r="C28" s="4"/>
      <c r="D28" s="4"/>
      <c r="E28" s="4"/>
      <c r="F28" s="4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35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7-09T09:26:09Z</cp:lastPrinted>
  <dcterms:modified xsi:type="dcterms:W3CDTF">2013-07-15T06:29:48Z</dcterms:modified>
  <cp:revision>0</cp:revision>
  <dc:subject/>
  <dc:title/>
</cp:coreProperties>
</file>