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         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[$-409]mmm\-yy"/>
    <numFmt numFmtId="169" formatCode="0.0"/>
    <numFmt numFmtId="170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3400</xdr:colOff>
      <xdr:row>5</xdr:row>
      <xdr:rowOff>9360</xdr:rowOff>
    </xdr:from>
    <xdr:to>
      <xdr:col>0</xdr:col>
      <xdr:colOff>1396440</xdr:colOff>
      <xdr:row>6</xdr:row>
      <xdr:rowOff>271800</xdr:rowOff>
    </xdr:to>
    <xdr:grpSp>
      <xdr:nvGrpSpPr>
        <xdr:cNvPr id="0" name="Group 14"/>
        <xdr:cNvGrpSpPr/>
      </xdr:nvGrpSpPr>
      <xdr:grpSpPr>
        <a:xfrm>
          <a:off x="1103400" y="1866600"/>
          <a:ext cx="293040" cy="357840"/>
          <a:chOff x="1103400" y="1866600"/>
          <a:chExt cx="293040" cy="357840"/>
        </a:xfrm>
      </xdr:grpSpPr>
      <xdr:grpSp>
        <xdr:nvGrpSpPr>
          <xdr:cNvPr id="1" name="Group 4"/>
          <xdr:cNvGrpSpPr/>
        </xdr:nvGrpSpPr>
        <xdr:grpSpPr>
          <a:xfrm>
            <a:off x="1152360" y="1866600"/>
            <a:ext cx="244080" cy="357840"/>
            <a:chOff x="1152360" y="1866600"/>
            <a:chExt cx="244080" cy="357840"/>
          </a:xfrm>
        </xdr:grpSpPr>
        <xdr:sp>
          <xdr:nvSpPr>
            <xdr:cNvPr id="2" name="Line 5"/>
            <xdr:cNvSpPr/>
          </xdr:nvSpPr>
          <xdr:spPr>
            <a:xfrm>
              <a:off x="1152360" y="2224440"/>
              <a:ext cx="1627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1323360" y="1866600"/>
              <a:ext cx="73080" cy="3574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7"/>
          <xdr:cNvSpPr/>
        </xdr:nvSpPr>
        <xdr:spPr>
          <a:xfrm>
            <a:off x="1103400" y="1956960"/>
            <a:ext cx="160920" cy="190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145520</xdr:colOff>
      <xdr:row>15</xdr:row>
      <xdr:rowOff>372240</xdr:rowOff>
    </xdr:from>
    <xdr:to>
      <xdr:col>0</xdr:col>
      <xdr:colOff>1482480</xdr:colOff>
      <xdr:row>17</xdr:row>
      <xdr:rowOff>264960</xdr:rowOff>
    </xdr:to>
    <xdr:grpSp>
      <xdr:nvGrpSpPr>
        <xdr:cNvPr id="5" name="Group 15"/>
        <xdr:cNvGrpSpPr/>
      </xdr:nvGrpSpPr>
      <xdr:grpSpPr>
        <a:xfrm>
          <a:off x="1145520" y="5734800"/>
          <a:ext cx="336960" cy="359640"/>
          <a:chOff x="1145520" y="5734800"/>
          <a:chExt cx="336960" cy="359640"/>
        </a:xfrm>
      </xdr:grpSpPr>
      <xdr:grpSp>
        <xdr:nvGrpSpPr>
          <xdr:cNvPr id="6" name="Group 16"/>
          <xdr:cNvGrpSpPr/>
        </xdr:nvGrpSpPr>
        <xdr:grpSpPr>
          <a:xfrm>
            <a:off x="1201680" y="5770440"/>
            <a:ext cx="280800" cy="324000"/>
            <a:chOff x="1201680" y="5770440"/>
            <a:chExt cx="280800" cy="324000"/>
          </a:xfrm>
        </xdr:grpSpPr>
        <xdr:sp>
          <xdr:nvSpPr>
            <xdr:cNvPr id="7" name="Line 17"/>
            <xdr:cNvSpPr/>
          </xdr:nvSpPr>
          <xdr:spPr>
            <a:xfrm>
              <a:off x="1201680" y="6094440"/>
              <a:ext cx="1872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8"/>
            <xdr:cNvSpPr/>
          </xdr:nvSpPr>
          <xdr:spPr>
            <a:xfrm flipV="1">
              <a:off x="1398240" y="5770440"/>
              <a:ext cx="84240" cy="3236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Box 19"/>
          <xdr:cNvSpPr/>
        </xdr:nvSpPr>
        <xdr:spPr>
          <a:xfrm>
            <a:off x="1145520" y="5734800"/>
            <a:ext cx="281520" cy="290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52320</xdr:colOff>
      <xdr:row>25</xdr:row>
      <xdr:rowOff>85320</xdr:rowOff>
    </xdr:from>
    <xdr:to>
      <xdr:col>0</xdr:col>
      <xdr:colOff>984960</xdr:colOff>
      <xdr:row>25</xdr:row>
      <xdr:rowOff>349200</xdr:rowOff>
    </xdr:to>
    <xdr:grpSp>
      <xdr:nvGrpSpPr>
        <xdr:cNvPr id="10" name="Group 20"/>
        <xdr:cNvGrpSpPr/>
      </xdr:nvGrpSpPr>
      <xdr:grpSpPr>
        <a:xfrm>
          <a:off x="652320" y="8962560"/>
          <a:ext cx="332640" cy="263880"/>
          <a:chOff x="652320" y="8962560"/>
          <a:chExt cx="332640" cy="263880"/>
        </a:xfrm>
      </xdr:grpSpPr>
      <xdr:grpSp>
        <xdr:nvGrpSpPr>
          <xdr:cNvPr id="11" name="Group 21"/>
          <xdr:cNvGrpSpPr/>
        </xdr:nvGrpSpPr>
        <xdr:grpSpPr>
          <a:xfrm>
            <a:off x="707760" y="9036360"/>
            <a:ext cx="277200" cy="190080"/>
            <a:chOff x="707760" y="9036360"/>
            <a:chExt cx="277200" cy="190080"/>
          </a:xfrm>
        </xdr:grpSpPr>
        <xdr:sp>
          <xdr:nvSpPr>
            <xdr:cNvPr id="12" name="Line 22"/>
            <xdr:cNvSpPr/>
          </xdr:nvSpPr>
          <xdr:spPr>
            <a:xfrm>
              <a:off x="707760" y="9226440"/>
              <a:ext cx="185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23"/>
            <xdr:cNvSpPr/>
          </xdr:nvSpPr>
          <xdr:spPr>
            <a:xfrm flipV="1">
              <a:off x="901800" y="9036360"/>
              <a:ext cx="83160" cy="189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Box 24"/>
          <xdr:cNvSpPr/>
        </xdr:nvSpPr>
        <xdr:spPr>
          <a:xfrm>
            <a:off x="652320" y="8962560"/>
            <a:ext cx="222840" cy="2232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50040" bIns="0" anchor="t">
            <a:noAutofit/>
          </a:bodyPr>
          <a:p>
            <a:r>
              <a:rPr b="0" lang="en-US" sz="1400" spc="-1" strike="noStrike">
                <a:solidFill>
                  <a:srgbClr val="000000"/>
                </a:solidFill>
                <a:latin typeface="Cordia New"/>
              </a:rPr>
              <a:t>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G10:H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30.75" hidden="false" customHeight="true" outlineLevel="0" collapsed="false">
      <c r="A5" s="10" t="s">
        <v>6</v>
      </c>
      <c r="B5" s="11" t="n">
        <v>1023018.74</v>
      </c>
      <c r="C5" s="12" t="n">
        <v>578537.65</v>
      </c>
      <c r="D5" s="12" t="n">
        <v>444481.09</v>
      </c>
      <c r="E5" s="13"/>
    </row>
    <row r="6" s="14" customFormat="true" ht="7.5" hidden="false" customHeight="true" outlineLevel="0" collapsed="false">
      <c r="A6" s="10"/>
      <c r="B6" s="15"/>
      <c r="C6" s="16"/>
      <c r="D6" s="16"/>
      <c r="E6" s="13"/>
    </row>
    <row r="7" s="21" customFormat="true" ht="27.75" hidden="false" customHeight="true" outlineLevel="0" collapsed="false">
      <c r="A7" s="17" t="s">
        <v>7</v>
      </c>
      <c r="B7" s="18" t="n">
        <v>47200.87</v>
      </c>
      <c r="C7" s="19" t="n">
        <v>28739.88</v>
      </c>
      <c r="D7" s="19" t="n">
        <v>18460.99</v>
      </c>
      <c r="E7" s="20"/>
    </row>
    <row r="8" s="21" customFormat="true" ht="30.75" hidden="false" customHeight="true" outlineLevel="0" collapsed="false">
      <c r="A8" s="17" t="s">
        <v>8</v>
      </c>
      <c r="B8" s="22" t="n">
        <v>7568.8</v>
      </c>
      <c r="C8" s="22" t="n">
        <v>2745.76</v>
      </c>
      <c r="D8" s="22" t="n">
        <v>4823.04</v>
      </c>
      <c r="E8" s="20"/>
    </row>
    <row r="9" s="21" customFormat="true" ht="30.75" hidden="false" customHeight="true" outlineLevel="0" collapsed="false">
      <c r="A9" s="23" t="s">
        <v>9</v>
      </c>
      <c r="B9" s="18" t="n">
        <v>29022.78</v>
      </c>
      <c r="C9" s="19" t="n">
        <v>17665.68</v>
      </c>
      <c r="D9" s="19" t="n">
        <v>11357.1</v>
      </c>
      <c r="E9" s="20"/>
    </row>
    <row r="10" s="21" customFormat="true" ht="30.75" hidden="false" customHeight="true" outlineLevel="0" collapsed="false">
      <c r="A10" s="17" t="s">
        <v>10</v>
      </c>
      <c r="B10" s="18" t="n">
        <v>114262.91</v>
      </c>
      <c r="C10" s="19" t="n">
        <v>58490.14</v>
      </c>
      <c r="D10" s="19" t="n">
        <v>55772.77</v>
      </c>
      <c r="E10" s="20"/>
    </row>
    <row r="11" s="21" customFormat="true" ht="30.75" hidden="false" customHeight="true" outlineLevel="0" collapsed="false">
      <c r="A11" s="17" t="s">
        <v>11</v>
      </c>
      <c r="B11" s="24" t="n">
        <v>14609.56</v>
      </c>
      <c r="C11" s="25" t="n">
        <v>7581.18</v>
      </c>
      <c r="D11" s="25" t="n">
        <v>7028.38</v>
      </c>
      <c r="E11" s="20"/>
    </row>
    <row r="12" s="27" customFormat="true" ht="30.75" hidden="false" customHeight="true" outlineLevel="0" collapsed="false">
      <c r="A12" s="17" t="s">
        <v>12</v>
      </c>
      <c r="B12" s="24" t="n">
        <v>170412.21</v>
      </c>
      <c r="C12" s="25" t="n">
        <v>80000.85</v>
      </c>
      <c r="D12" s="25" t="n">
        <v>90411.35</v>
      </c>
      <c r="E12" s="26"/>
    </row>
    <row r="13" s="27" customFormat="true" ht="30.75" hidden="false" customHeight="true" outlineLevel="0" collapsed="false">
      <c r="A13" s="17" t="s">
        <v>13</v>
      </c>
      <c r="B13" s="24" t="n">
        <v>337117.75</v>
      </c>
      <c r="C13" s="25" t="n">
        <v>182710.73</v>
      </c>
      <c r="D13" s="25" t="n">
        <v>154407.02</v>
      </c>
      <c r="E13" s="26"/>
    </row>
    <row r="14" s="27" customFormat="true" ht="30.75" hidden="false" customHeight="true" outlineLevel="0" collapsed="false">
      <c r="A14" s="28" t="s">
        <v>14</v>
      </c>
      <c r="B14" s="24" t="n">
        <v>302823.86</v>
      </c>
      <c r="C14" s="25" t="n">
        <v>200603.42</v>
      </c>
      <c r="D14" s="25" t="n">
        <v>102220.44</v>
      </c>
      <c r="E14" s="26"/>
    </row>
    <row r="15" s="27" customFormat="true" ht="25.5" hidden="false" customHeight="true" outlineLevel="0" collapsed="false">
      <c r="A15" s="3"/>
      <c r="B15" s="29" t="s">
        <v>15</v>
      </c>
      <c r="C15" s="29"/>
      <c r="D15" s="29"/>
      <c r="E15" s="26"/>
    </row>
    <row r="16" s="14" customFormat="true" ht="30.75" hidden="false" customHeight="true" outlineLevel="0" collapsed="false">
      <c r="A16" s="10" t="s">
        <v>6</v>
      </c>
      <c r="B16" s="30" t="n">
        <f aca="false">SUM(B18:B25)</f>
        <v>100</v>
      </c>
      <c r="C16" s="30" t="n">
        <f aca="false">SUM(C18:C25)</f>
        <v>99.999998271504</v>
      </c>
      <c r="D16" s="30" t="n">
        <f aca="false">SUM(D18:D25)</f>
        <v>100</v>
      </c>
      <c r="E16" s="13"/>
    </row>
    <row r="17" s="14" customFormat="true" ht="6" hidden="false" customHeight="true" outlineLevel="0" collapsed="false">
      <c r="A17" s="10"/>
      <c r="B17" s="30"/>
      <c r="C17" s="30"/>
      <c r="D17" s="30"/>
      <c r="E17" s="13"/>
    </row>
    <row r="18" s="21" customFormat="true" ht="24.75" hidden="false" customHeight="true" outlineLevel="0" collapsed="false">
      <c r="A18" s="17" t="s">
        <v>16</v>
      </c>
      <c r="B18" s="31" t="n">
        <f aca="false">B7/B$5*100</f>
        <v>4.61388126673027</v>
      </c>
      <c r="C18" s="31" t="n">
        <f aca="false">C7/C$5*100</f>
        <v>4.96767669312447</v>
      </c>
      <c r="D18" s="31" t="n">
        <f aca="false">D7/D$5*100</f>
        <v>4.15338029341136</v>
      </c>
      <c r="E18" s="20"/>
    </row>
    <row r="19" s="21" customFormat="true" ht="30.75" hidden="false" customHeight="true" outlineLevel="0" collapsed="false">
      <c r="A19" s="17" t="s">
        <v>17</v>
      </c>
      <c r="B19" s="31" t="n">
        <f aca="false">B8/B$5*100</f>
        <v>0.739849594544084</v>
      </c>
      <c r="C19" s="31" t="n">
        <f aca="false">C8/C$5*100</f>
        <v>0.474603511111161</v>
      </c>
      <c r="D19" s="31" t="n">
        <f aca="false">D8/D$5*100</f>
        <v>1.08509453124316</v>
      </c>
      <c r="E19" s="20"/>
    </row>
    <row r="20" s="21" customFormat="true" ht="30.75" hidden="false" customHeight="true" outlineLevel="0" collapsed="false">
      <c r="A20" s="23" t="s">
        <v>9</v>
      </c>
      <c r="B20" s="31" t="n">
        <f aca="false">B9/B$5*100</f>
        <v>2.83697442336198</v>
      </c>
      <c r="C20" s="31" t="n">
        <f aca="false">C9/C$5*100</f>
        <v>3.05350567936244</v>
      </c>
      <c r="D20" s="31" t="n">
        <f aca="false">D9/D$5*100</f>
        <v>2.55513682258114</v>
      </c>
      <c r="E20" s="20"/>
    </row>
    <row r="21" s="21" customFormat="true" ht="30.75" hidden="false" customHeight="true" outlineLevel="0" collapsed="false">
      <c r="A21" s="17" t="s">
        <v>10</v>
      </c>
      <c r="B21" s="31" t="n">
        <f aca="false">B10/B$5*100</f>
        <v>11.1691903121931</v>
      </c>
      <c r="C21" s="31" t="n">
        <f aca="false">C10/C$5*100</f>
        <v>10.1099971626739</v>
      </c>
      <c r="D21" s="31" t="n">
        <f aca="false">D10/D$5*100</f>
        <v>12.5478386493338</v>
      </c>
      <c r="E21" s="20"/>
    </row>
    <row r="22" s="21" customFormat="true" ht="30.75" hidden="false" customHeight="true" outlineLevel="0" collapsed="false">
      <c r="A22" s="17" t="s">
        <v>11</v>
      </c>
      <c r="B22" s="31" t="n">
        <f aca="false">B11/B$5*100</f>
        <v>1.42808332132801</v>
      </c>
      <c r="C22" s="31" t="n">
        <f aca="false">C11/C$5*100</f>
        <v>1.31040391234693</v>
      </c>
      <c r="D22" s="31" t="n">
        <f aca="false">D11/D$5*100</f>
        <v>1.58125512156209</v>
      </c>
      <c r="E22" s="32"/>
    </row>
    <row r="23" s="27" customFormat="true" ht="30.75" hidden="false" customHeight="true" outlineLevel="0" collapsed="false">
      <c r="A23" s="17" t="s">
        <v>12</v>
      </c>
      <c r="B23" s="31" t="n">
        <f aca="false">B12/B$5*100</f>
        <v>16.6577798956058</v>
      </c>
      <c r="C23" s="31" t="n">
        <f aca="false">C12/C$5*100</f>
        <v>13.8281147303032</v>
      </c>
      <c r="D23" s="31" t="n">
        <f aca="false">D12/D$5*100</f>
        <v>20.3408765938726</v>
      </c>
      <c r="E23" s="26"/>
    </row>
    <row r="24" s="27" customFormat="true" ht="30.75" hidden="false" customHeight="true" outlineLevel="0" collapsed="false">
      <c r="A24" s="17" t="s">
        <v>13</v>
      </c>
      <c r="B24" s="31" t="n">
        <f aca="false">B13/B$5*100</f>
        <v>32.9532330952217</v>
      </c>
      <c r="C24" s="31" t="n">
        <f aca="false">C13/C$5*100</f>
        <v>31.581476158034</v>
      </c>
      <c r="D24" s="31" t="n">
        <f aca="false">D13/D$5*100</f>
        <v>34.7387152060845</v>
      </c>
      <c r="E24" s="26"/>
    </row>
    <row r="25" s="27" customFormat="true" ht="30.75" hidden="false" customHeight="true" outlineLevel="0" collapsed="false">
      <c r="A25" s="33" t="s">
        <v>14</v>
      </c>
      <c r="B25" s="34" t="n">
        <f aca="false">B14/B$5*100</f>
        <v>29.601008091015</v>
      </c>
      <c r="C25" s="34" t="n">
        <f aca="false">C14/C$5*100</f>
        <v>34.674220424548</v>
      </c>
      <c r="D25" s="34" t="n">
        <f aca="false">D14/D$5*100</f>
        <v>22.9977027819114</v>
      </c>
      <c r="E25" s="26"/>
    </row>
    <row r="26" s="27" customFormat="true" ht="30.75" hidden="false" customHeight="true" outlineLevel="0" collapsed="false">
      <c r="A26" s="35" t="s">
        <v>18</v>
      </c>
      <c r="D26" s="3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UPC,Regular"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4:44Z</dcterms:created>
  <dc:creator>Paothai Vonglao</dc:creator>
  <dc:description/>
  <dc:language>en-US</dc:language>
  <cp:lastModifiedBy>DELL</cp:lastModifiedBy>
  <cp:lastPrinted>2012-02-24T04:07:20Z</cp:lastPrinted>
  <dcterms:modified xsi:type="dcterms:W3CDTF">2012-08-29T03:22:36Z</dcterms:modified>
  <cp:revision>0</cp:revision>
  <dc:subject/>
  <dc:title/>
</cp:coreProperties>
</file>