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_-* #,##0.0_-;\-* #,##0.0_-;_-* \-??_-;_-@_-"/>
    <numFmt numFmtId="171" formatCode="0.00"/>
    <numFmt numFmtId="172" formatCode="#,##0.0"/>
    <numFmt numFmtId="173" formatCode="#,##0_ ;\-#,##0\ 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6"/>
      <name val="Cordia New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Cordia New"/>
      <family val="2"/>
    </font>
    <font>
      <sz val="16"/>
      <name val="AngsanaUPC"/>
      <family val="1"/>
      <charset val="222"/>
    </font>
    <font>
      <b val="true"/>
      <sz val="15"/>
      <name val="Cordia New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1"/>
      <color rgb="FF0000FF"/>
      <name val="AngsanaUPC"/>
      <family val="2"/>
    </font>
    <font>
      <b val="true"/>
      <sz val="12"/>
      <color rgb="FF800000"/>
      <name val="Noto Sans Devanagari"/>
      <family val="2"/>
    </font>
    <font>
      <b val="true"/>
      <sz val="14"/>
      <color rgb="FF000080"/>
      <name val="AngsanaUPC"/>
      <family val="2"/>
    </font>
    <font>
      <b val="true"/>
      <sz val="10"/>
      <color rgb="FF8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ff0000"/>
                </a:solidFill>
                <a:latin typeface="AngsanaUPC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9900971060475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28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9890395154312"/>
          <c:y val="0.182263547290542"/>
          <c:w val="0.986010960484569"/>
          <c:h val="0.81773645270945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0.146573409521624</c:v>
                </c:pt>
                <c:pt idx="1">
                  <c:v>0.320578906696836</c:v>
                </c:pt>
                <c:pt idx="2">
                  <c:v>8.11613275696067</c:v>
                </c:pt>
                <c:pt idx="3">
                  <c:v>49.6095858113354</c:v>
                </c:pt>
                <c:pt idx="4">
                  <c:v>41.8071291154855</c:v>
                </c:pt>
              </c:numCache>
            </c:numRef>
          </c:val>
        </c:ser>
        <c:gapWidth val="30"/>
        <c:shape val="cylinder"/>
        <c:axId val="7593955"/>
        <c:axId val="58389880"/>
      </c:bar3DChart>
      <c:catAx>
        <c:axId val="7593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ngsanaUPC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801365253341025"/>
              <c:y val="0.62987402519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1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58389880"/>
        <c:crossesAt val="0"/>
        <c:auto val="1"/>
        <c:lblAlgn val="ctr"/>
        <c:lblOffset val="100"/>
        <c:noMultiLvlLbl val="0"/>
      </c:catAx>
      <c:valAx>
        <c:axId val="5838988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91087395442746"/>
              <c:y val="0.14597080583883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AngsanaUPC"/>
              </a:defRPr>
            </a:pPr>
          </a:p>
        </c:txPr>
        <c:crossAx val="7593955"/>
        <c:crossesAt val="1"/>
        <c:crossBetween val="midCat"/>
        <c:majorUnit val="50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99ff"/>
        </a:gs>
      </a:gsLst>
      <a:lin ang="27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5</xdr:row>
      <xdr:rowOff>9360</xdr:rowOff>
    </xdr:from>
    <xdr:to>
      <xdr:col>0</xdr:col>
      <xdr:colOff>1396440</xdr:colOff>
      <xdr:row>6</xdr:row>
      <xdr:rowOff>271800</xdr:rowOff>
    </xdr:to>
    <xdr:grpSp>
      <xdr:nvGrpSpPr>
        <xdr:cNvPr id="0" name="Group 14"/>
        <xdr:cNvGrpSpPr/>
      </xdr:nvGrpSpPr>
      <xdr:grpSpPr>
        <a:xfrm>
          <a:off x="1103400" y="1866600"/>
          <a:ext cx="293040" cy="357840"/>
          <a:chOff x="1103400" y="1866600"/>
          <a:chExt cx="293040" cy="357840"/>
        </a:xfrm>
      </xdr:grpSpPr>
      <xdr:grpSp>
        <xdr:nvGrpSpPr>
          <xdr:cNvPr id="1" name="Group 4"/>
          <xdr:cNvGrpSpPr/>
        </xdr:nvGrpSpPr>
        <xdr:grpSpPr>
          <a:xfrm>
            <a:off x="1152360" y="1866600"/>
            <a:ext cx="244080" cy="357840"/>
            <a:chOff x="1152360" y="1866600"/>
            <a:chExt cx="244080" cy="357840"/>
          </a:xfrm>
        </xdr:grpSpPr>
        <xdr:sp>
          <xdr:nvSpPr>
            <xdr:cNvPr id="2" name="Line 5"/>
            <xdr:cNvSpPr/>
          </xdr:nvSpPr>
          <xdr:spPr>
            <a:xfrm>
              <a:off x="1152360" y="2224440"/>
              <a:ext cx="16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323360" y="1866600"/>
              <a:ext cx="73080" cy="357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103400" y="1956960"/>
            <a:ext cx="16092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45520</xdr:colOff>
      <xdr:row>15</xdr:row>
      <xdr:rowOff>372240</xdr:rowOff>
    </xdr:from>
    <xdr:to>
      <xdr:col>0</xdr:col>
      <xdr:colOff>1482480</xdr:colOff>
      <xdr:row>17</xdr:row>
      <xdr:rowOff>264960</xdr:rowOff>
    </xdr:to>
    <xdr:grpSp>
      <xdr:nvGrpSpPr>
        <xdr:cNvPr id="5" name="Group 15"/>
        <xdr:cNvGrpSpPr/>
      </xdr:nvGrpSpPr>
      <xdr:grpSpPr>
        <a:xfrm>
          <a:off x="1145520" y="5734800"/>
          <a:ext cx="336960" cy="359640"/>
          <a:chOff x="1145520" y="5734800"/>
          <a:chExt cx="336960" cy="359640"/>
        </a:xfrm>
      </xdr:grpSpPr>
      <xdr:grpSp>
        <xdr:nvGrpSpPr>
          <xdr:cNvPr id="6" name="Group 16"/>
          <xdr:cNvGrpSpPr/>
        </xdr:nvGrpSpPr>
        <xdr:grpSpPr>
          <a:xfrm>
            <a:off x="1201680" y="5770440"/>
            <a:ext cx="280800" cy="324000"/>
            <a:chOff x="1201680" y="5770440"/>
            <a:chExt cx="280800" cy="324000"/>
          </a:xfrm>
        </xdr:grpSpPr>
        <xdr:sp>
          <xdr:nvSpPr>
            <xdr:cNvPr id="7" name="Line 17"/>
            <xdr:cNvSpPr/>
          </xdr:nvSpPr>
          <xdr:spPr>
            <a:xfrm>
              <a:off x="1201680" y="609444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8"/>
            <xdr:cNvSpPr/>
          </xdr:nvSpPr>
          <xdr:spPr>
            <a:xfrm flipV="1">
              <a:off x="1398240" y="5770440"/>
              <a:ext cx="84240" cy="323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19"/>
          <xdr:cNvSpPr/>
        </xdr:nvSpPr>
        <xdr:spPr>
          <a:xfrm>
            <a:off x="1145520" y="5734800"/>
            <a:ext cx="281520" cy="29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52320</xdr:colOff>
      <xdr:row>25</xdr:row>
      <xdr:rowOff>85320</xdr:rowOff>
    </xdr:from>
    <xdr:to>
      <xdr:col>0</xdr:col>
      <xdr:colOff>984960</xdr:colOff>
      <xdr:row>25</xdr:row>
      <xdr:rowOff>349200</xdr:rowOff>
    </xdr:to>
    <xdr:grpSp>
      <xdr:nvGrpSpPr>
        <xdr:cNvPr id="10" name="Group 20"/>
        <xdr:cNvGrpSpPr/>
      </xdr:nvGrpSpPr>
      <xdr:grpSpPr>
        <a:xfrm>
          <a:off x="652320" y="8962560"/>
          <a:ext cx="332640" cy="263880"/>
          <a:chOff x="652320" y="8962560"/>
          <a:chExt cx="332640" cy="263880"/>
        </a:xfrm>
      </xdr:grpSpPr>
      <xdr:grpSp>
        <xdr:nvGrpSpPr>
          <xdr:cNvPr id="11" name="Group 21"/>
          <xdr:cNvGrpSpPr/>
        </xdr:nvGrpSpPr>
        <xdr:grpSpPr>
          <a:xfrm>
            <a:off x="707760" y="9036360"/>
            <a:ext cx="277200" cy="190080"/>
            <a:chOff x="707760" y="9036360"/>
            <a:chExt cx="277200" cy="190080"/>
          </a:xfrm>
        </xdr:grpSpPr>
        <xdr:sp>
          <xdr:nvSpPr>
            <xdr:cNvPr id="12" name="Line 22"/>
            <xdr:cNvSpPr/>
          </xdr:nvSpPr>
          <xdr:spPr>
            <a:xfrm>
              <a:off x="707760" y="9226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3"/>
            <xdr:cNvSpPr/>
          </xdr:nvSpPr>
          <xdr:spPr>
            <a:xfrm flipV="1">
              <a:off x="901800" y="9036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24"/>
          <xdr:cNvSpPr/>
        </xdr:nvSpPr>
        <xdr:spPr>
          <a:xfrm>
            <a:off x="652320" y="8962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5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6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7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8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Text Box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1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2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3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Text Box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26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27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8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29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Text Box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32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33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34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" name="Text Box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37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38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39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" name="Text Box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1115482</v>
      </c>
      <c r="C5" s="12" t="n">
        <v>622165</v>
      </c>
      <c r="D5" s="12" t="n">
        <v>493317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1635</v>
      </c>
      <c r="C7" s="19" t="n">
        <v>1522</v>
      </c>
      <c r="D7" s="19" t="n">
        <v>113</v>
      </c>
      <c r="E7" s="20"/>
    </row>
    <row r="8" s="21" customFormat="true" ht="30.75" hidden="false" customHeight="true" outlineLevel="0" collapsed="false">
      <c r="A8" s="17" t="s">
        <v>8</v>
      </c>
      <c r="B8" s="22" t="n">
        <v>3576</v>
      </c>
      <c r="C8" s="22" t="n">
        <v>2355</v>
      </c>
      <c r="D8" s="22" t="n">
        <v>1221</v>
      </c>
      <c r="E8" s="20"/>
    </row>
    <row r="9" s="21" customFormat="true" ht="30.75" hidden="false" customHeight="true" outlineLevel="0" collapsed="false">
      <c r="A9" s="23" t="s">
        <v>9</v>
      </c>
      <c r="B9" s="18" t="n">
        <v>19786</v>
      </c>
      <c r="C9" s="19" t="n">
        <v>8872</v>
      </c>
      <c r="D9" s="19" t="n">
        <v>10914</v>
      </c>
      <c r="E9" s="20"/>
    </row>
    <row r="10" s="21" customFormat="true" ht="30.75" hidden="false" customHeight="true" outlineLevel="0" collapsed="false">
      <c r="A10" s="17" t="s">
        <v>10</v>
      </c>
      <c r="B10" s="18" t="n">
        <v>61480</v>
      </c>
      <c r="C10" s="19" t="n">
        <v>31854</v>
      </c>
      <c r="D10" s="19" t="n">
        <v>29626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9268</v>
      </c>
      <c r="C11" s="25" t="n">
        <v>5230</v>
      </c>
      <c r="D11" s="25" t="n">
        <v>4039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51065</v>
      </c>
      <c r="C12" s="25" t="n">
        <v>71637</v>
      </c>
      <c r="D12" s="25" t="n">
        <v>49428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402321</v>
      </c>
      <c r="C13" s="25" t="n">
        <v>191691</v>
      </c>
      <c r="D13" s="25" t="n">
        <v>210630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466351</v>
      </c>
      <c r="C14" s="25" t="n">
        <v>309005</v>
      </c>
      <c r="D14" s="25" t="n">
        <v>157346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</v>
      </c>
      <c r="C16" s="30" t="n">
        <f aca="false">SUM(C18:C25)</f>
        <v>100.000160729067</v>
      </c>
      <c r="D16" s="30" t="n">
        <f aca="false">SUM(D18:D25)</f>
        <v>93.9187175791631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$5*100</f>
        <v>0.146573409521624</v>
      </c>
      <c r="C18" s="31" t="n">
        <f aca="false">C7/C$5*100</f>
        <v>0.244629640047254</v>
      </c>
      <c r="D18" s="31" t="n">
        <f aca="false">D7/D$5*100</f>
        <v>0.0229061637851523</v>
      </c>
      <c r="E18" s="20"/>
    </row>
    <row r="19" s="21" customFormat="true" ht="30.75" hidden="false" customHeight="true" outlineLevel="0" collapsed="false">
      <c r="A19" s="17" t="s">
        <v>17</v>
      </c>
      <c r="B19" s="31" t="n">
        <f aca="false">B8/B$5*100</f>
        <v>0.320578906696836</v>
      </c>
      <c r="C19" s="31" t="n">
        <f aca="false">C8/C$5*100</f>
        <v>0.378516952898347</v>
      </c>
      <c r="D19" s="31" t="n">
        <f aca="false">D8/D$5*100</f>
        <v>0.247508194528062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$5*100</f>
        <v>1.77376237357483</v>
      </c>
      <c r="C20" s="31" t="n">
        <f aca="false">C9/C$5*100</f>
        <v>1.42598828285101</v>
      </c>
      <c r="D20" s="31" t="n">
        <f aca="false">D9/D$5*100</f>
        <v>2.21237054470047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$5*100</f>
        <v>5.51151878739415</v>
      </c>
      <c r="C21" s="31" t="n">
        <f aca="false">C10/C$5*100</f>
        <v>5.11986370175114</v>
      </c>
      <c r="D21" s="31" t="n">
        <f aca="false">D10/D$5*100</f>
        <v>6.00546909999047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$5*100</f>
        <v>0.830851595991688</v>
      </c>
      <c r="C22" s="31" t="n">
        <f aca="false">C11/C$5*100</f>
        <v>0.840613020661722</v>
      </c>
      <c r="D22" s="31" t="n">
        <f aca="false">D11/D$5*100</f>
        <v>0.818743323258676</v>
      </c>
      <c r="E22" s="32"/>
    </row>
    <row r="23" s="27" customFormat="true" ht="30.75" hidden="false" customHeight="true" outlineLevel="0" collapsed="false">
      <c r="A23" s="17" t="s">
        <v>12</v>
      </c>
      <c r="B23" s="31" t="n">
        <f aca="false">B12/B$5*100</f>
        <v>13.5425762136906</v>
      </c>
      <c r="C23" s="31" t="n">
        <f aca="false">C12/C$5*100</f>
        <v>11.5141481761269</v>
      </c>
      <c r="D23" s="31" t="n">
        <f aca="false">D12/D$5*100</f>
        <v>10.0195209165709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$5*100</f>
        <v>36.0670095976448</v>
      </c>
      <c r="C24" s="31" t="n">
        <f aca="false">C13/C$5*100</f>
        <v>30.8103155915231</v>
      </c>
      <c r="D24" s="31" t="n">
        <f aca="false">D13/D$5*100</f>
        <v>42.6966838766959</v>
      </c>
      <c r="E24" s="26"/>
    </row>
    <row r="25" s="27" customFormat="true" ht="30.75" hidden="false" customHeight="true" outlineLevel="0" collapsed="false">
      <c r="A25" s="33" t="s">
        <v>14</v>
      </c>
      <c r="B25" s="34" t="n">
        <f aca="false">B14/B$5*100</f>
        <v>41.8071291154855</v>
      </c>
      <c r="C25" s="34" t="n">
        <f aca="false">C14/C$5*100</f>
        <v>49.6660853632075</v>
      </c>
      <c r="D25" s="34" t="n">
        <f aca="false">D14/D$5*100</f>
        <v>31.8955154596335</v>
      </c>
      <c r="E25" s="26"/>
    </row>
    <row r="26" s="27" customFormat="true" ht="30.75" hidden="false" customHeight="true" outlineLevel="0" collapsed="false">
      <c r="A26" s="35" t="s">
        <v>18</v>
      </c>
      <c r="D26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2" activeCellId="0" sqref="G32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2.7"/>
    <col collapsed="false" customWidth="true" hidden="false" outlineLevel="0" max="4" min="2" style="37" width="18.28"/>
    <col collapsed="false" customWidth="true" hidden="false" outlineLevel="0" max="5" min="5" style="37" width="9.99"/>
    <col collapsed="false" customWidth="false" hidden="false" outlineLevel="0" max="6" min="6" style="37" width="9.14"/>
    <col collapsed="false" customWidth="true" hidden="false" outlineLevel="0" max="7" min="7" style="37" width="9.99"/>
    <col collapsed="false" customWidth="true" hidden="false" outlineLevel="0" max="8" min="8" style="37" width="6.56"/>
    <col collapsed="false" customWidth="true" hidden="false" outlineLevel="0" max="9" min="9" style="37" width="10.56"/>
    <col collapsed="false" customWidth="false" hidden="false" outlineLevel="0" max="257" min="10" style="37" width="9.14"/>
  </cols>
  <sheetData>
    <row r="1" s="39" customFormat="true" ht="36.75" hidden="false" customHeight="true" outlineLevel="0" collapsed="false">
      <c r="A1" s="2" t="s">
        <v>19</v>
      </c>
      <c r="B1" s="38"/>
      <c r="C1" s="38"/>
      <c r="D1" s="38"/>
    </row>
    <row r="2" customFormat="false" ht="17.25" hidden="false" customHeight="true" outlineLevel="0" collapsed="false">
      <c r="A2" s="40"/>
      <c r="B2" s="40"/>
      <c r="C2" s="40"/>
      <c r="D2" s="40"/>
    </row>
    <row r="3" s="4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1"/>
    </row>
    <row r="4" s="42" customFormat="true" ht="30.75" hidden="false" customHeight="true" outlineLevel="0" collapsed="false">
      <c r="A4" s="43"/>
      <c r="B4" s="9" t="s">
        <v>5</v>
      </c>
      <c r="C4" s="9"/>
      <c r="D4" s="9"/>
      <c r="E4" s="41"/>
    </row>
    <row r="5" s="47" customFormat="true" ht="30.75" hidden="false" customHeight="true" outlineLevel="0" collapsed="false">
      <c r="A5" s="10" t="s">
        <v>6</v>
      </c>
      <c r="B5" s="44" t="n">
        <v>1115482</v>
      </c>
      <c r="C5" s="45" t="n">
        <v>622165</v>
      </c>
      <c r="D5" s="45" t="n">
        <v>493317</v>
      </c>
      <c r="E5" s="46"/>
    </row>
    <row r="6" s="47" customFormat="true" ht="7.5" hidden="false" customHeight="true" outlineLevel="0" collapsed="false">
      <c r="A6" s="10"/>
      <c r="B6" s="48"/>
      <c r="C6" s="49"/>
      <c r="D6" s="49"/>
      <c r="E6" s="46"/>
    </row>
    <row r="7" s="54" customFormat="true" ht="27.75" hidden="false" customHeight="true" outlineLevel="0" collapsed="false">
      <c r="A7" s="50" t="s">
        <v>20</v>
      </c>
      <c r="B7" s="51" t="n">
        <v>1635</v>
      </c>
      <c r="C7" s="52" t="n">
        <v>1522</v>
      </c>
      <c r="D7" s="52" t="n">
        <v>113</v>
      </c>
      <c r="E7" s="53"/>
    </row>
    <row r="8" s="54" customFormat="true" ht="30.75" hidden="false" customHeight="true" outlineLevel="0" collapsed="false">
      <c r="A8" s="50" t="s">
        <v>21</v>
      </c>
      <c r="B8" s="55" t="n">
        <v>3576</v>
      </c>
      <c r="C8" s="55" t="n">
        <v>2355</v>
      </c>
      <c r="D8" s="55" t="n">
        <v>1221</v>
      </c>
      <c r="E8" s="53"/>
    </row>
    <row r="9" s="54" customFormat="true" ht="30.75" hidden="false" customHeight="true" outlineLevel="0" collapsed="false">
      <c r="A9" s="56" t="s">
        <v>22</v>
      </c>
      <c r="B9" s="51" t="n">
        <v>19786</v>
      </c>
      <c r="C9" s="52" t="n">
        <v>8872</v>
      </c>
      <c r="D9" s="52" t="n">
        <v>10914</v>
      </c>
      <c r="E9" s="53"/>
    </row>
    <row r="10" s="54" customFormat="true" ht="30.75" hidden="false" customHeight="true" outlineLevel="0" collapsed="false">
      <c r="A10" s="50" t="s">
        <v>23</v>
      </c>
      <c r="B10" s="51" t="n">
        <v>61480</v>
      </c>
      <c r="C10" s="52" t="n">
        <v>31854</v>
      </c>
      <c r="D10" s="52" t="n">
        <v>29626</v>
      </c>
      <c r="E10" s="53"/>
    </row>
    <row r="11" s="54" customFormat="true" ht="30.75" hidden="false" customHeight="true" outlineLevel="0" collapsed="false">
      <c r="A11" s="50" t="s">
        <v>24</v>
      </c>
      <c r="B11" s="57" t="n">
        <v>9268</v>
      </c>
      <c r="C11" s="58" t="n">
        <v>5230</v>
      </c>
      <c r="D11" s="58" t="n">
        <v>4039</v>
      </c>
      <c r="E11" s="53"/>
    </row>
    <row r="12" s="60" customFormat="true" ht="30.75" hidden="false" customHeight="true" outlineLevel="0" collapsed="false">
      <c r="A12" s="50" t="s">
        <v>25</v>
      </c>
      <c r="B12" s="57" t="n">
        <v>151065</v>
      </c>
      <c r="C12" s="58" t="n">
        <v>71637</v>
      </c>
      <c r="D12" s="58" t="n">
        <v>49428</v>
      </c>
      <c r="E12" s="59"/>
    </row>
    <row r="13" s="60" customFormat="true" ht="30.75" hidden="false" customHeight="true" outlineLevel="0" collapsed="false">
      <c r="A13" s="50" t="s">
        <v>26</v>
      </c>
      <c r="B13" s="57" t="n">
        <v>402321</v>
      </c>
      <c r="C13" s="58" t="n">
        <v>191691</v>
      </c>
      <c r="D13" s="58" t="n">
        <v>210630</v>
      </c>
      <c r="E13" s="59"/>
    </row>
    <row r="14" s="60" customFormat="true" ht="30.75" hidden="false" customHeight="true" outlineLevel="0" collapsed="false">
      <c r="A14" s="61" t="s">
        <v>27</v>
      </c>
      <c r="B14" s="57" t="n">
        <v>466351</v>
      </c>
      <c r="C14" s="58" t="n">
        <v>309005</v>
      </c>
      <c r="D14" s="58" t="n">
        <v>157346</v>
      </c>
      <c r="E14" s="59"/>
    </row>
    <row r="15" s="60" customFormat="true" ht="25.5" hidden="false" customHeight="true" outlineLevel="0" collapsed="false">
      <c r="A15" s="38"/>
      <c r="B15" s="29" t="s">
        <v>15</v>
      </c>
      <c r="C15" s="29"/>
      <c r="D15" s="29"/>
      <c r="E15" s="59"/>
    </row>
    <row r="16" s="47" customFormat="true" ht="30.75" hidden="false" customHeight="true" outlineLevel="0" collapsed="false">
      <c r="A16" s="10" t="s">
        <v>6</v>
      </c>
      <c r="B16" s="62" t="n">
        <f aca="false">SUM(B18:B25)</f>
        <v>100</v>
      </c>
      <c r="C16" s="62" t="n">
        <f aca="false">SUM(C18:C25)</f>
        <v>100.000160729067</v>
      </c>
      <c r="D16" s="62" t="n">
        <f aca="false">SUM(D18:D25)</f>
        <v>93.9187175791631</v>
      </c>
      <c r="E16" s="46"/>
    </row>
    <row r="17" s="47" customFormat="true" ht="6" hidden="false" customHeight="true" outlineLevel="0" collapsed="false">
      <c r="A17" s="10"/>
      <c r="B17" s="62"/>
      <c r="C17" s="62"/>
      <c r="D17" s="62"/>
      <c r="E17" s="46"/>
    </row>
    <row r="18" s="54" customFormat="true" ht="24.75" hidden="false" customHeight="true" outlineLevel="0" collapsed="false">
      <c r="A18" s="50" t="s">
        <v>28</v>
      </c>
      <c r="B18" s="63" t="n">
        <f aca="false">B7/B$5*100</f>
        <v>0.146573409521624</v>
      </c>
      <c r="C18" s="63" t="n">
        <f aca="false">C7/C$5*100</f>
        <v>0.244629640047254</v>
      </c>
      <c r="D18" s="63" t="n">
        <f aca="false">D7/D$5*100</f>
        <v>0.0229061637851523</v>
      </c>
      <c r="E18" s="53"/>
    </row>
    <row r="19" s="54" customFormat="true" ht="30.75" hidden="false" customHeight="true" outlineLevel="0" collapsed="false">
      <c r="A19" s="50" t="s">
        <v>29</v>
      </c>
      <c r="B19" s="63" t="n">
        <f aca="false">B8/B$5*100</f>
        <v>0.320578906696836</v>
      </c>
      <c r="C19" s="63" t="n">
        <f aca="false">C8/C$5*100</f>
        <v>0.378516952898347</v>
      </c>
      <c r="D19" s="63" t="n">
        <f aca="false">D8/D$5*100</f>
        <v>0.247508194528062</v>
      </c>
      <c r="E19" s="53"/>
    </row>
    <row r="20" s="54" customFormat="true" ht="30.75" hidden="false" customHeight="true" outlineLevel="0" collapsed="false">
      <c r="A20" s="56" t="s">
        <v>22</v>
      </c>
      <c r="B20" s="63" t="n">
        <f aca="false">B9/B$5*100</f>
        <v>1.77376237357483</v>
      </c>
      <c r="C20" s="63" t="n">
        <f aca="false">C9/C$5*100</f>
        <v>1.42598828285101</v>
      </c>
      <c r="D20" s="63" t="n">
        <f aca="false">D9/D$5*100</f>
        <v>2.21237054470047</v>
      </c>
      <c r="E20" s="53"/>
    </row>
    <row r="21" s="54" customFormat="true" ht="30.75" hidden="false" customHeight="true" outlineLevel="0" collapsed="false">
      <c r="A21" s="50" t="s">
        <v>23</v>
      </c>
      <c r="B21" s="63" t="n">
        <f aca="false">B10/B$5*100</f>
        <v>5.51151878739415</v>
      </c>
      <c r="C21" s="63" t="n">
        <f aca="false">C10/C$5*100</f>
        <v>5.11986370175114</v>
      </c>
      <c r="D21" s="63" t="n">
        <f aca="false">D10/D$5*100</f>
        <v>6.00546909999047</v>
      </c>
      <c r="E21" s="53"/>
    </row>
    <row r="22" s="54" customFormat="true" ht="30.75" hidden="false" customHeight="true" outlineLevel="0" collapsed="false">
      <c r="A22" s="50" t="s">
        <v>24</v>
      </c>
      <c r="B22" s="63" t="n">
        <f aca="false">B11/B$5*100</f>
        <v>0.830851595991688</v>
      </c>
      <c r="C22" s="63" t="n">
        <f aca="false">C11/C$5*100</f>
        <v>0.840613020661722</v>
      </c>
      <c r="D22" s="63" t="n">
        <f aca="false">D11/D$5*100</f>
        <v>0.818743323258676</v>
      </c>
      <c r="E22" s="64"/>
    </row>
    <row r="23" s="60" customFormat="true" ht="30.75" hidden="false" customHeight="true" outlineLevel="0" collapsed="false">
      <c r="A23" s="50" t="s">
        <v>25</v>
      </c>
      <c r="B23" s="63" t="n">
        <f aca="false">B12/B$5*100</f>
        <v>13.5425762136906</v>
      </c>
      <c r="C23" s="63" t="n">
        <f aca="false">C12/C$5*100</f>
        <v>11.5141481761269</v>
      </c>
      <c r="D23" s="63" t="n">
        <f aca="false">D12/D$5*100</f>
        <v>10.0195209165709</v>
      </c>
      <c r="E23" s="59"/>
    </row>
    <row r="24" s="60" customFormat="true" ht="30.75" hidden="false" customHeight="true" outlineLevel="0" collapsed="false">
      <c r="A24" s="50" t="s">
        <v>26</v>
      </c>
      <c r="B24" s="63" t="n">
        <f aca="false">B13/B$5*100</f>
        <v>36.0670095976448</v>
      </c>
      <c r="C24" s="63" t="n">
        <f aca="false">C13/C$5*100</f>
        <v>30.8103155915231</v>
      </c>
      <c r="D24" s="63" t="n">
        <f aca="false">D13/D$5*100</f>
        <v>42.6966838766959</v>
      </c>
      <c r="E24" s="59"/>
    </row>
    <row r="25" s="60" customFormat="true" ht="30.75" hidden="false" customHeight="true" outlineLevel="0" collapsed="false">
      <c r="A25" s="65" t="s">
        <v>27</v>
      </c>
      <c r="B25" s="66" t="n">
        <f aca="false">B14/B$5*100</f>
        <v>41.8071291154855</v>
      </c>
      <c r="C25" s="66" t="n">
        <f aca="false">C14/C$5*100</f>
        <v>49.6660853632075</v>
      </c>
      <c r="D25" s="66" t="n">
        <f aca="false">D14/D$5*100</f>
        <v>31.8955154596335</v>
      </c>
      <c r="E25" s="59"/>
    </row>
    <row r="26" s="60" customFormat="true" ht="30.75" hidden="false" customHeight="true" outlineLevel="0" collapsed="false">
      <c r="A26" s="35" t="s">
        <v>18</v>
      </c>
      <c r="B26" s="35"/>
      <c r="C26" s="35"/>
      <c r="D26" s="67"/>
    </row>
    <row r="29" customFormat="false" ht="30.75" hidden="false" customHeight="true" outlineLevel="0" collapsed="false">
      <c r="A29" s="68" t="s">
        <v>30</v>
      </c>
      <c r="B29" s="68" t="s">
        <v>2</v>
      </c>
      <c r="C29" s="68"/>
      <c r="D29" s="68" t="s">
        <v>3</v>
      </c>
      <c r="E29" s="68"/>
      <c r="F29" s="68" t="s">
        <v>4</v>
      </c>
      <c r="G29" s="68"/>
    </row>
    <row r="30" customFormat="false" ht="30.75" hidden="false" customHeight="true" outlineLevel="0" collapsed="false">
      <c r="A30" s="68"/>
      <c r="B30" s="69" t="s">
        <v>5</v>
      </c>
      <c r="C30" s="69" t="s">
        <v>15</v>
      </c>
      <c r="D30" s="69" t="s">
        <v>5</v>
      </c>
      <c r="E30" s="69" t="s">
        <v>15</v>
      </c>
      <c r="F30" s="69" t="s">
        <v>5</v>
      </c>
      <c r="G30" s="69" t="s">
        <v>15</v>
      </c>
    </row>
    <row r="31" customFormat="false" ht="30.75" hidden="false" customHeight="true" outlineLevel="0" collapsed="false">
      <c r="A31" s="70" t="s">
        <v>6</v>
      </c>
      <c r="B31" s="48" t="n">
        <f aca="false">B5</f>
        <v>1115482</v>
      </c>
      <c r="C31" s="71" t="n">
        <f aca="false">SUM(C32:C36)</f>
        <v>100</v>
      </c>
      <c r="D31" s="48" t="n">
        <f aca="false">C5</f>
        <v>622165</v>
      </c>
      <c r="E31" s="72" t="n">
        <f aca="false">SUM(E32:E36)</f>
        <v>100.000160729067</v>
      </c>
      <c r="F31" s="73" t="n">
        <f aca="false">D5</f>
        <v>493317</v>
      </c>
      <c r="G31" s="72" t="n">
        <f aca="false">SUM(G32:G36)</f>
        <v>93.9187175791631</v>
      </c>
    </row>
    <row r="32" customFormat="false" ht="30.75" hidden="false" customHeight="true" outlineLevel="0" collapsed="false">
      <c r="A32" s="74" t="s">
        <v>31</v>
      </c>
      <c r="B32" s="75" t="n">
        <f aca="false">B7</f>
        <v>1635</v>
      </c>
      <c r="C32" s="76" t="n">
        <f aca="false">B32*100/B$31</f>
        <v>0.146573409521624</v>
      </c>
      <c r="D32" s="75" t="n">
        <f aca="false">C7</f>
        <v>1522</v>
      </c>
      <c r="E32" s="77" t="n">
        <f aca="false">D32*100/D31</f>
        <v>0.244629640047254</v>
      </c>
      <c r="F32" s="75" t="n">
        <f aca="false">D7</f>
        <v>113</v>
      </c>
      <c r="G32" s="78" t="n">
        <f aca="false">F32*100/F31</f>
        <v>0.0229061637851523</v>
      </c>
      <c r="I32" s="79" t="n">
        <f aca="false">B31-B32</f>
        <v>1113847</v>
      </c>
      <c r="J32" s="79"/>
      <c r="K32" s="80"/>
    </row>
    <row r="33" customFormat="false" ht="30.75" hidden="false" customHeight="true" outlineLevel="0" collapsed="false">
      <c r="A33" s="74" t="s">
        <v>32</v>
      </c>
      <c r="B33" s="75" t="n">
        <f aca="false">B8</f>
        <v>3576</v>
      </c>
      <c r="C33" s="76" t="n">
        <f aca="false">B33*100/B$31</f>
        <v>0.320578906696836</v>
      </c>
      <c r="D33" s="81" t="n">
        <f aca="false">C8</f>
        <v>2355</v>
      </c>
      <c r="E33" s="78" t="n">
        <f aca="false">D33*100/D31</f>
        <v>0.378516952898347</v>
      </c>
      <c r="F33" s="75" t="n">
        <f aca="false">D8</f>
        <v>1221</v>
      </c>
      <c r="G33" s="78" t="n">
        <f aca="false">F33*100/F31</f>
        <v>0.247508194528062</v>
      </c>
      <c r="I33" s="82" t="n">
        <f aca="false">I32/B31*100</f>
        <v>99.8534265904784</v>
      </c>
      <c r="J33" s="79"/>
      <c r="K33" s="80"/>
    </row>
    <row r="34" customFormat="false" ht="30.75" hidden="false" customHeight="true" outlineLevel="0" collapsed="false">
      <c r="A34" s="74" t="s">
        <v>33</v>
      </c>
      <c r="B34" s="75" t="n">
        <f aca="false">SUM(B9:B11)</f>
        <v>90534</v>
      </c>
      <c r="C34" s="76" t="n">
        <f aca="false">B34*100/B$31</f>
        <v>8.11613275696067</v>
      </c>
      <c r="D34" s="75" t="n">
        <f aca="false">SUM(C9:C11)</f>
        <v>45956</v>
      </c>
      <c r="E34" s="77" t="n">
        <f aca="false">D34*100/D31</f>
        <v>7.38646500526388</v>
      </c>
      <c r="F34" s="75" t="n">
        <f aca="false">SUM(D9:D11)</f>
        <v>44579</v>
      </c>
      <c r="G34" s="77" t="n">
        <f aca="false">F34*100/F31</f>
        <v>9.03658296794962</v>
      </c>
      <c r="I34" s="79"/>
      <c r="J34" s="79"/>
      <c r="K34" s="80"/>
    </row>
    <row r="35" customFormat="false" ht="30.75" hidden="false" customHeight="true" outlineLevel="0" collapsed="false">
      <c r="A35" s="74" t="s">
        <v>34</v>
      </c>
      <c r="B35" s="75" t="n">
        <f aca="false">SUM(B12:B13)</f>
        <v>553386</v>
      </c>
      <c r="C35" s="76" t="n">
        <f aca="false">B35*100/B$31</f>
        <v>49.6095858113354</v>
      </c>
      <c r="D35" s="75" t="n">
        <f aca="false">SUM(C12:C13)</f>
        <v>263328</v>
      </c>
      <c r="E35" s="77" t="n">
        <f aca="false">D35*100/D31</f>
        <v>42.3244637676501</v>
      </c>
      <c r="F35" s="75" t="n">
        <f aca="false">SUM(D12:D13)</f>
        <v>260058</v>
      </c>
      <c r="G35" s="77" t="n">
        <f aca="false">F35*100/F31</f>
        <v>52.7162047932668</v>
      </c>
      <c r="I35" s="79"/>
      <c r="J35" s="79"/>
      <c r="K35" s="80"/>
    </row>
    <row r="36" customFormat="false" ht="30.75" hidden="false" customHeight="true" outlineLevel="0" collapsed="false">
      <c r="A36" s="83" t="s">
        <v>35</v>
      </c>
      <c r="B36" s="84" t="n">
        <f aca="false">B14</f>
        <v>466351</v>
      </c>
      <c r="C36" s="76" t="n">
        <f aca="false">B36*100/B$31</f>
        <v>41.8071291154855</v>
      </c>
      <c r="D36" s="84" t="n">
        <f aca="false">C14</f>
        <v>309005</v>
      </c>
      <c r="E36" s="85" t="n">
        <f aca="false">D36*100/D31</f>
        <v>49.6660853632075</v>
      </c>
      <c r="F36" s="84" t="n">
        <f aca="false">D14</f>
        <v>157346</v>
      </c>
      <c r="G36" s="85" t="n">
        <f aca="false">F36*100/F31</f>
        <v>31.8955154596335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Admin</cp:lastModifiedBy>
  <cp:lastPrinted>2012-11-19T03:44:01Z</cp:lastPrinted>
  <dcterms:modified xsi:type="dcterms:W3CDTF">2013-02-11T08:18:22Z</dcterms:modified>
  <cp:revision>0</cp:revision>
  <dc:subject/>
  <dc:title/>
</cp:coreProperties>
</file>