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  <numFmt numFmtId="171" formatCode="0.00"/>
    <numFmt numFmtId="172" formatCode="0.0_ ;\-0.0\ "/>
    <numFmt numFmtId="173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TH SarabunPSK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name val="TH SarabunPSK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5"/>
      <name val="AngsanaUPC"/>
      <family val="1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90097106047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 ;\-0.0\ 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_ ;\-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;\-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;\-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;\-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3.7</c:v>
                </c:pt>
                <c:pt idx="1">
                  <c:v>0.8</c:v>
                </c:pt>
                <c:pt idx="2">
                  <c:v>12.7</c:v>
                </c:pt>
                <c:pt idx="3">
                  <c:v>52</c:v>
                </c:pt>
                <c:pt idx="4">
                  <c:v>30.8</c:v>
                </c:pt>
              </c:numCache>
            </c:numRef>
          </c:val>
        </c:ser>
        <c:gapWidth val="30"/>
        <c:shape val="pyramid"/>
        <c:axId val="50430029"/>
        <c:axId val="10433129"/>
      </c:bar3DChart>
      <c:catAx>
        <c:axId val="5043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1365253341025"/>
              <c:y val="0.6298740251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0433129"/>
        <c:crossesAt val="0"/>
        <c:auto val="1"/>
        <c:lblAlgn val="ctr"/>
        <c:lblOffset val="100"/>
        <c:noMultiLvlLbl val="0"/>
      </c:catAx>
      <c:valAx>
        <c:axId val="1043312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45970805838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5043002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2700000"/>
    </a:gra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10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11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12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25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3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3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3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3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3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3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40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45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46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47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50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51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52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55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56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57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60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61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62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65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66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67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70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71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72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7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7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7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7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8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8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8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8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8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8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9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9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9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9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9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9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23018.74</v>
      </c>
      <c r="C5" s="12" t="n">
        <v>578537.65</v>
      </c>
      <c r="D5" s="12" t="n">
        <v>444481.0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7200.87</v>
      </c>
      <c r="C7" s="19" t="n">
        <v>28739.88</v>
      </c>
      <c r="D7" s="19" t="n">
        <v>18460.99</v>
      </c>
      <c r="E7" s="20"/>
    </row>
    <row r="8" s="21" customFormat="true" ht="30.75" hidden="false" customHeight="true" outlineLevel="0" collapsed="false">
      <c r="A8" s="17" t="s">
        <v>8</v>
      </c>
      <c r="B8" s="22" t="n">
        <v>7568.8</v>
      </c>
      <c r="C8" s="22" t="n">
        <v>2745.76</v>
      </c>
      <c r="D8" s="22" t="n">
        <v>4823.04</v>
      </c>
      <c r="E8" s="20"/>
    </row>
    <row r="9" s="21" customFormat="true" ht="30.75" hidden="false" customHeight="true" outlineLevel="0" collapsed="false">
      <c r="A9" s="23" t="s">
        <v>9</v>
      </c>
      <c r="B9" s="18" t="n">
        <v>29022.78</v>
      </c>
      <c r="C9" s="19" t="n">
        <v>17665.68</v>
      </c>
      <c r="D9" s="19" t="n">
        <v>11357.1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14262.91</v>
      </c>
      <c r="C10" s="19" t="n">
        <v>58490.14</v>
      </c>
      <c r="D10" s="19" t="n">
        <v>55772.7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4609.56</v>
      </c>
      <c r="C11" s="25" t="n">
        <v>7581.18</v>
      </c>
      <c r="D11" s="25" t="n">
        <v>7028.38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0412.21</v>
      </c>
      <c r="C12" s="25" t="n">
        <v>80000.85</v>
      </c>
      <c r="D12" s="25" t="n">
        <v>90411.35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37117.75</v>
      </c>
      <c r="C13" s="25" t="n">
        <v>182710.73</v>
      </c>
      <c r="D13" s="25" t="n">
        <v>154407.0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02823.86</v>
      </c>
      <c r="C14" s="25" t="n">
        <v>200603.42</v>
      </c>
      <c r="D14" s="25" t="n">
        <v>102220.44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998271504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61388126673027</v>
      </c>
      <c r="C18" s="31" t="n">
        <f aca="false">C7/C$5*100</f>
        <v>4.96767669312447</v>
      </c>
      <c r="D18" s="31" t="n">
        <f aca="false">D7/D$5*100</f>
        <v>4.15338029341136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739849594544084</v>
      </c>
      <c r="C19" s="31" t="n">
        <f aca="false">C8/C$5*100</f>
        <v>0.474603511111161</v>
      </c>
      <c r="D19" s="31" t="n">
        <f aca="false">D8/D$5*100</f>
        <v>1.08509453124316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83697442336198</v>
      </c>
      <c r="C20" s="31" t="n">
        <f aca="false">C9/C$5*100</f>
        <v>3.05350567936244</v>
      </c>
      <c r="D20" s="31" t="n">
        <f aca="false">D9/D$5*100</f>
        <v>2.55513682258114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1.1691903121931</v>
      </c>
      <c r="C21" s="31" t="n">
        <f aca="false">C10/C$5*100</f>
        <v>10.1099971626739</v>
      </c>
      <c r="D21" s="31" t="n">
        <f aca="false">D10/D$5*100</f>
        <v>12.5478386493338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42808332132801</v>
      </c>
      <c r="C22" s="31" t="n">
        <f aca="false">C11/C$5*100</f>
        <v>1.31040391234693</v>
      </c>
      <c r="D22" s="31" t="n">
        <f aca="false">D11/D$5*100</f>
        <v>1.58125512156209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6577798956058</v>
      </c>
      <c r="C23" s="31" t="n">
        <f aca="false">C12/C$5*100</f>
        <v>13.8281147303032</v>
      </c>
      <c r="D23" s="31" t="n">
        <f aca="false">D12/D$5*100</f>
        <v>20.3408765938726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2.9532330952217</v>
      </c>
      <c r="C24" s="31" t="n">
        <f aca="false">C13/C$5*100</f>
        <v>31.581476158034</v>
      </c>
      <c r="D24" s="31" t="n">
        <f aca="false">D13/D$5*100</f>
        <v>34.7387152060845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9.601008091015</v>
      </c>
      <c r="C25" s="34" t="n">
        <f aca="false">C14/C$5*100</f>
        <v>34.674220424548</v>
      </c>
      <c r="D25" s="34" t="n">
        <f aca="false">D14/D$5*100</f>
        <v>22.9977027819114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18063.34</v>
      </c>
      <c r="C5" s="12" t="n">
        <v>587963.18</v>
      </c>
      <c r="D5" s="12" t="n">
        <v>430100.16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4657.97</v>
      </c>
      <c r="C7" s="19" t="n">
        <v>30731.95</v>
      </c>
      <c r="D7" s="19" t="n">
        <v>13926.03</v>
      </c>
      <c r="E7" s="20"/>
    </row>
    <row r="8" s="21" customFormat="true" ht="30.75" hidden="false" customHeight="true" outlineLevel="0" collapsed="false">
      <c r="A8" s="17" t="s">
        <v>8</v>
      </c>
      <c r="B8" s="22" t="n">
        <v>2711.73</v>
      </c>
      <c r="C8" s="22" t="n">
        <v>945.3</v>
      </c>
      <c r="D8" s="22" t="n">
        <v>1766.43</v>
      </c>
      <c r="E8" s="20"/>
    </row>
    <row r="9" s="21" customFormat="true" ht="30.75" hidden="false" customHeight="true" outlineLevel="0" collapsed="false">
      <c r="A9" s="23" t="s">
        <v>9</v>
      </c>
      <c r="B9" s="18" t="n">
        <v>38678</v>
      </c>
      <c r="C9" s="19" t="n">
        <v>20400.13</v>
      </c>
      <c r="D9" s="19" t="n">
        <v>18277.87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04187.3</v>
      </c>
      <c r="C10" s="19" t="n">
        <v>49400.93</v>
      </c>
      <c r="D10" s="19" t="n">
        <v>54786.3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3106.9</v>
      </c>
      <c r="C11" s="25" t="n">
        <v>16519.03</v>
      </c>
      <c r="D11" s="25" t="n">
        <v>6587.8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44227.92</v>
      </c>
      <c r="C12" s="25" t="n">
        <v>83328.31</v>
      </c>
      <c r="D12" s="25" t="n">
        <v>60899.61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42276.57</v>
      </c>
      <c r="C13" s="25" t="n">
        <v>183130.74</v>
      </c>
      <c r="D13" s="25" t="n">
        <v>159145.8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18216.96</v>
      </c>
      <c r="C14" s="25" t="n">
        <v>203506.78</v>
      </c>
      <c r="D14" s="25" t="n">
        <v>114710.17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00982257</v>
      </c>
      <c r="C16" s="30" t="n">
        <f aca="false">SUM(C18:C25)</f>
        <v>99.9999982992132</v>
      </c>
      <c r="D16" s="30" t="n">
        <f aca="false">SUM(D18:D25)</f>
        <v>100.0000023250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3865610562109</v>
      </c>
      <c r="C18" s="31" t="n">
        <f aca="false">C7/C$5*100</f>
        <v>5.22684940917559</v>
      </c>
      <c r="D18" s="31" t="n">
        <f aca="false">D7/D$5*100</f>
        <v>3.23785743302211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26636161950395</v>
      </c>
      <c r="C19" s="31" t="n">
        <f aca="false">C8/C$5*100</f>
        <v>0.160775373723232</v>
      </c>
      <c r="D19" s="31" t="n">
        <f aca="false">D8/D$5*100</f>
        <v>0.410702009504019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3.79917422426781</v>
      </c>
      <c r="C20" s="31" t="n">
        <f aca="false">C9/C$5*100</f>
        <v>3.46962712869197</v>
      </c>
      <c r="D20" s="31" t="n">
        <f aca="false">D9/D$5*100</f>
        <v>4.24967756347731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0.233872088941</v>
      </c>
      <c r="C21" s="31" t="n">
        <f aca="false">C10/C$5*100</f>
        <v>8.40204483552865</v>
      </c>
      <c r="D21" s="31" t="n">
        <f aca="false">D10/D$5*100</f>
        <v>12.7380492023067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2.26969178558183</v>
      </c>
      <c r="C22" s="31" t="n">
        <f aca="false">C11/C$5*100</f>
        <v>2.80953477392921</v>
      </c>
      <c r="D22" s="31" t="n">
        <f aca="false">D11/D$5*100</f>
        <v>1.53170601006054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4.166890637669</v>
      </c>
      <c r="C23" s="31" t="n">
        <f aca="false">C12/C$5*100</f>
        <v>14.1723687527508</v>
      </c>
      <c r="D23" s="31" t="n">
        <f aca="false">D12/D$5*100</f>
        <v>14.1594018472348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3.6203609885412</v>
      </c>
      <c r="C24" s="31" t="n">
        <f aca="false">C13/C$5*100</f>
        <v>31.1466340460299</v>
      </c>
      <c r="D24" s="31" t="n">
        <f aca="false">D13/D$5*100</f>
        <v>37.0020369208884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1.2570885815415</v>
      </c>
      <c r="C25" s="34" t="n">
        <f aca="false">C14/C$5*100</f>
        <v>34.6121639793839</v>
      </c>
      <c r="D25" s="34" t="n">
        <f aca="false">D14/D$5*100</f>
        <v>26.6705713385459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115482</v>
      </c>
      <c r="C5" s="12" t="n">
        <v>622165</v>
      </c>
      <c r="D5" s="37" t="n">
        <v>493317.08</v>
      </c>
      <c r="E5" s="13"/>
    </row>
    <row r="6" s="14" customFormat="true" ht="7.5" hidden="false" customHeight="true" outlineLevel="0" collapsed="false">
      <c r="A6" s="10"/>
      <c r="B6" s="15"/>
      <c r="C6" s="16"/>
      <c r="D6" s="37"/>
      <c r="E6" s="13"/>
    </row>
    <row r="7" s="21" customFormat="true" ht="27.75" hidden="false" customHeight="true" outlineLevel="0" collapsed="false">
      <c r="A7" s="17" t="s">
        <v>7</v>
      </c>
      <c r="B7" s="18" t="n">
        <v>1635</v>
      </c>
      <c r="C7" s="19" t="n">
        <v>1522</v>
      </c>
      <c r="D7" s="37" t="n">
        <v>113.25</v>
      </c>
      <c r="E7" s="20"/>
    </row>
    <row r="8" s="21" customFormat="true" ht="30.75" hidden="false" customHeight="true" outlineLevel="0" collapsed="false">
      <c r="A8" s="17" t="s">
        <v>8</v>
      </c>
      <c r="B8" s="22" t="n">
        <v>3576</v>
      </c>
      <c r="C8" s="22" t="n">
        <v>2355</v>
      </c>
      <c r="D8" s="37" t="n">
        <v>1221.37</v>
      </c>
      <c r="E8" s="20"/>
    </row>
    <row r="9" s="21" customFormat="true" ht="30.75" hidden="false" customHeight="true" outlineLevel="0" collapsed="false">
      <c r="A9" s="23" t="s">
        <v>9</v>
      </c>
      <c r="B9" s="18" t="n">
        <v>19786</v>
      </c>
      <c r="C9" s="19" t="n">
        <v>8872</v>
      </c>
      <c r="D9" s="37" t="n">
        <v>10913.5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1480</v>
      </c>
      <c r="C10" s="19" t="n">
        <v>31854</v>
      </c>
      <c r="D10" s="37" t="n">
        <v>29625.98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9268</v>
      </c>
      <c r="C11" s="25" t="n">
        <v>5230</v>
      </c>
      <c r="D11" s="37" t="n">
        <v>4038.72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51065</v>
      </c>
      <c r="C12" s="25" t="n">
        <v>71637</v>
      </c>
      <c r="D12" s="37" t="n">
        <v>79428.38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402321</v>
      </c>
      <c r="C13" s="25" t="n">
        <v>191691</v>
      </c>
      <c r="D13" s="37" t="n">
        <v>210629.7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66351</v>
      </c>
      <c r="C14" s="25" t="n">
        <v>309005</v>
      </c>
      <c r="D14" s="37" t="n">
        <v>157346.13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160729067</v>
      </c>
      <c r="D16" s="30" t="n">
        <f aca="false">SUM(D18:D25)</f>
        <v>100.00000202709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146573409521624</v>
      </c>
      <c r="C18" s="31" t="n">
        <f aca="false">C7/C$5*100</f>
        <v>0.244629640047254</v>
      </c>
      <c r="D18" s="31" t="n">
        <f aca="false">D7/D$5*100</f>
        <v>0.0229568374158057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320578906696836</v>
      </c>
      <c r="C19" s="31" t="n">
        <f aca="false">C8/C$5*100</f>
        <v>0.378516952898347</v>
      </c>
      <c r="D19" s="31" t="n">
        <f aca="false">D8/D$5*100</f>
        <v>0.247583156861303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1.77376237357483</v>
      </c>
      <c r="C20" s="31" t="n">
        <f aca="false">C9/C$5*100</f>
        <v>1.42598828285101</v>
      </c>
      <c r="D20" s="31" t="n">
        <f aca="false">D9/D$5*100</f>
        <v>2.21227896670434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5.51151878739415</v>
      </c>
      <c r="C21" s="31" t="n">
        <f aca="false">C10/C$5*100</f>
        <v>5.11986370175114</v>
      </c>
      <c r="D21" s="31" t="n">
        <f aca="false">D10/D$5*100</f>
        <v>6.00546407191091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830851595991688</v>
      </c>
      <c r="C22" s="31" t="n">
        <f aca="false">C11/C$5*100</f>
        <v>0.840613020661722</v>
      </c>
      <c r="D22" s="31" t="n">
        <f aca="false">D11/D$5*100</f>
        <v>0.81868643185839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3.5425762136906</v>
      </c>
      <c r="C23" s="31" t="n">
        <f aca="false">C12/C$5*100</f>
        <v>11.5141481761269</v>
      </c>
      <c r="D23" s="31" t="n">
        <f aca="false">D12/D$5*100</f>
        <v>16.1008777559455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6.0670095976448</v>
      </c>
      <c r="C24" s="31" t="n">
        <f aca="false">C13/C$5*100</f>
        <v>30.8103155915231</v>
      </c>
      <c r="D24" s="31" t="n">
        <f aca="false">D13/D$5*100</f>
        <v>42.6966181669607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41.8071291154855</v>
      </c>
      <c r="C25" s="34" t="n">
        <f aca="false">C14/C$5*100</f>
        <v>49.6660853632075</v>
      </c>
      <c r="D25" s="34" t="n">
        <f aca="false">D14/D$5*100</f>
        <v>31.8955366394369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38" t="n">
        <v>1086095.67</v>
      </c>
      <c r="C5" s="39" t="n">
        <v>600157.78</v>
      </c>
      <c r="D5" s="39" t="n">
        <v>485937.89</v>
      </c>
      <c r="E5" s="13"/>
    </row>
    <row r="6" s="14" customFormat="true" ht="7.5" hidden="false" customHeight="true" outlineLevel="0" collapsed="false">
      <c r="A6" s="10"/>
      <c r="B6" s="38"/>
      <c r="C6" s="39"/>
      <c r="D6" s="39"/>
      <c r="E6" s="13"/>
    </row>
    <row r="7" s="21" customFormat="true" ht="27.75" hidden="false" customHeight="true" outlineLevel="0" collapsed="false">
      <c r="A7" s="17" t="s">
        <v>7</v>
      </c>
      <c r="B7" s="39" t="n">
        <v>5923.28</v>
      </c>
      <c r="C7" s="39" t="n">
        <v>3481.47</v>
      </c>
      <c r="D7" s="39" t="n">
        <v>2441.8</v>
      </c>
      <c r="E7" s="20"/>
    </row>
    <row r="8" s="21" customFormat="true" ht="30.75" hidden="false" customHeight="true" outlineLevel="0" collapsed="false">
      <c r="A8" s="17" t="s">
        <v>8</v>
      </c>
      <c r="B8" s="39" t="n">
        <v>6682.23</v>
      </c>
      <c r="C8" s="39" t="n">
        <v>3202.13</v>
      </c>
      <c r="D8" s="39" t="n">
        <v>3480.11</v>
      </c>
      <c r="E8" s="20"/>
    </row>
    <row r="9" s="21" customFormat="true" ht="30.75" hidden="false" customHeight="true" outlineLevel="0" collapsed="false">
      <c r="A9" s="23" t="s">
        <v>9</v>
      </c>
      <c r="B9" s="39" t="n">
        <v>16253.39</v>
      </c>
      <c r="C9" s="39" t="n">
        <v>8816.56</v>
      </c>
      <c r="D9" s="39" t="n">
        <v>7436.84</v>
      </c>
      <c r="E9" s="20"/>
    </row>
    <row r="10" s="21" customFormat="true" ht="30.75" hidden="false" customHeight="true" outlineLevel="0" collapsed="false">
      <c r="A10" s="17" t="s">
        <v>10</v>
      </c>
      <c r="B10" s="39" t="n">
        <v>65318.72</v>
      </c>
      <c r="C10" s="39" t="n">
        <v>30581.17</v>
      </c>
      <c r="D10" s="39" t="n">
        <v>34737.55</v>
      </c>
      <c r="E10" s="20"/>
    </row>
    <row r="11" s="21" customFormat="true" ht="30.75" hidden="false" customHeight="true" outlineLevel="0" collapsed="false">
      <c r="A11" s="17" t="s">
        <v>11</v>
      </c>
      <c r="B11" s="39" t="n">
        <v>11271.25</v>
      </c>
      <c r="C11" s="39" t="n">
        <v>7113.12</v>
      </c>
      <c r="D11" s="39" t="n">
        <v>4158.13</v>
      </c>
      <c r="E11" s="20"/>
    </row>
    <row r="12" s="27" customFormat="true" ht="30.75" hidden="false" customHeight="true" outlineLevel="0" collapsed="false">
      <c r="A12" s="17" t="s">
        <v>12</v>
      </c>
      <c r="B12" s="39" t="n">
        <v>158505.12</v>
      </c>
      <c r="C12" s="39" t="n">
        <v>84331.39</v>
      </c>
      <c r="D12" s="39" t="n">
        <v>74173.73</v>
      </c>
      <c r="E12" s="26"/>
    </row>
    <row r="13" s="27" customFormat="true" ht="30.75" hidden="false" customHeight="true" outlineLevel="0" collapsed="false">
      <c r="A13" s="17" t="s">
        <v>13</v>
      </c>
      <c r="B13" s="39" t="n">
        <v>404574.16</v>
      </c>
      <c r="C13" s="39" t="n">
        <v>198415.86</v>
      </c>
      <c r="D13" s="39" t="n">
        <v>206158.3</v>
      </c>
      <c r="E13" s="26"/>
    </row>
    <row r="14" s="27" customFormat="true" ht="30.75" hidden="false" customHeight="true" outlineLevel="0" collapsed="false">
      <c r="A14" s="28" t="s">
        <v>14</v>
      </c>
      <c r="B14" s="39" t="n">
        <v>417567.51</v>
      </c>
      <c r="C14" s="39" t="n">
        <v>264216.08</v>
      </c>
      <c r="D14" s="39" t="n">
        <v>153351.43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9990792708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545373687015988</v>
      </c>
      <c r="C18" s="31" t="n">
        <f aca="false">C7/C$5*100</f>
        <v>0.580092455020745</v>
      </c>
      <c r="D18" s="31" t="n">
        <f aca="false">D7/D$5*100</f>
        <v>0.502492201215262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615252429834289</v>
      </c>
      <c r="C19" s="31" t="n">
        <f aca="false">C8/C$5*100</f>
        <v>0.533548027986907</v>
      </c>
      <c r="D19" s="31" t="n">
        <f aca="false">D8/D$5*100</f>
        <v>0.716163540982573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1.49649708114572</v>
      </c>
      <c r="C20" s="31" t="n">
        <f aca="false">C9/C$5*100</f>
        <v>1.46904035802052</v>
      </c>
      <c r="D20" s="31" t="n">
        <f aca="false">D9/D$5*100</f>
        <v>1.53040957559412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01408529692417</v>
      </c>
      <c r="C21" s="31" t="n">
        <f aca="false">C10/C$5*100</f>
        <v>5.09552171430653</v>
      </c>
      <c r="D21" s="31" t="n">
        <f aca="false">D10/D$5*100</f>
        <v>7.14855760681679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03777690228707</v>
      </c>
      <c r="C22" s="31" t="n">
        <f aca="false">C11/C$5*100</f>
        <v>1.18520832971623</v>
      </c>
      <c r="D22" s="31" t="n">
        <f aca="false">D11/D$5*100</f>
        <v>0.855691660512417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4.5940292718412</v>
      </c>
      <c r="C23" s="31" t="n">
        <f aca="false">C12/C$5*100</f>
        <v>14.0515365809304</v>
      </c>
      <c r="D23" s="31" t="n">
        <f aca="false">D12/D$5*100</f>
        <v>15.264035080697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7.2503243659926</v>
      </c>
      <c r="C24" s="31" t="n">
        <f aca="false">C13/C$5*100</f>
        <v>33.0606161599705</v>
      </c>
      <c r="D24" s="31" t="n">
        <f aca="false">D13/D$5*100</f>
        <v>42.4248251149957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8.4466600442298</v>
      </c>
      <c r="C25" s="34" t="n">
        <f aca="false">C14/C$5*100</f>
        <v>44.0244363740482</v>
      </c>
      <c r="D25" s="34" t="n">
        <f aca="false">D14/D$5*100</f>
        <v>31.5578252191859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2.7"/>
    <col collapsed="false" customWidth="true" hidden="false" outlineLevel="0" max="4" min="2" style="40" width="18.28"/>
    <col collapsed="false" customWidth="false" hidden="false" outlineLevel="0" max="257" min="5" style="40" width="9.14"/>
  </cols>
  <sheetData>
    <row r="1" s="41" customFormat="true" ht="36.75" hidden="false" customHeight="true" outlineLevel="0" collapsed="false">
      <c r="A1" s="41" t="s">
        <v>0</v>
      </c>
      <c r="B1" s="42"/>
      <c r="C1" s="42"/>
      <c r="D1" s="42"/>
    </row>
    <row r="2" customFormat="false" ht="17.25" hidden="false" customHeight="true" outlineLevel="0" collapsed="false"/>
    <row r="3" s="46" customFormat="true" ht="30.7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5"/>
    </row>
    <row r="4" s="46" customFormat="true" ht="30.75" hidden="false" customHeight="true" outlineLevel="0" collapsed="false">
      <c r="A4" s="47"/>
      <c r="B4" s="48" t="s">
        <v>5</v>
      </c>
      <c r="C4" s="48"/>
      <c r="D4" s="48"/>
      <c r="E4" s="45"/>
    </row>
    <row r="5" s="52" customFormat="true" ht="30.75" hidden="false" customHeight="true" outlineLevel="0" collapsed="false">
      <c r="A5" s="49" t="s">
        <v>6</v>
      </c>
      <c r="B5" s="50" t="n">
        <f aca="false">AVERAGE('1'!B5,'2'!B5,'3'!B5,'4'!B5)</f>
        <v>1060664.9375</v>
      </c>
      <c r="C5" s="50" t="n">
        <f aca="false">AVERAGE('1'!C5,'2'!C5,'3'!C5,'4'!C5)</f>
        <v>597205.9025</v>
      </c>
      <c r="D5" s="50" t="n">
        <f aca="false">AVERAGE('1'!D5,'2'!D5,'3'!D5,'4'!D5)</f>
        <v>463459.055</v>
      </c>
      <c r="E5" s="51"/>
    </row>
    <row r="6" s="52" customFormat="true" ht="7.5" hidden="false" customHeight="true" outlineLevel="0" collapsed="false">
      <c r="A6" s="49"/>
      <c r="B6" s="53"/>
      <c r="C6" s="54"/>
      <c r="D6" s="54"/>
      <c r="E6" s="51"/>
    </row>
    <row r="7" s="58" customFormat="true" ht="27.75" hidden="false" customHeight="true" outlineLevel="0" collapsed="false">
      <c r="A7" s="55" t="s">
        <v>7</v>
      </c>
      <c r="B7" s="56" t="n">
        <f aca="false">AVERAGE('1'!B7,'2'!B7,'3'!B7,'4'!B7)</f>
        <v>24854.28</v>
      </c>
      <c r="C7" s="56" t="n">
        <f aca="false">AVERAGE('1'!C7,'2'!C7,'3'!C7,'4'!C7)</f>
        <v>16118.825</v>
      </c>
      <c r="D7" s="56" t="n">
        <f aca="false">AVERAGE('1'!D7,'2'!D7,'3'!D7,'4'!D7)</f>
        <v>8735.5175</v>
      </c>
      <c r="E7" s="57"/>
    </row>
    <row r="8" s="58" customFormat="true" ht="30.75" hidden="false" customHeight="true" outlineLevel="0" collapsed="false">
      <c r="A8" s="55" t="s">
        <v>8</v>
      </c>
      <c r="B8" s="56" t="n">
        <f aca="false">AVERAGE('1'!B8,'2'!B8,'3'!B8,'4'!B8)</f>
        <v>5134.69</v>
      </c>
      <c r="C8" s="56" t="n">
        <f aca="false">AVERAGE('1'!C8,'2'!C8,'3'!C8,'4'!C8)</f>
        <v>2312.0475</v>
      </c>
      <c r="D8" s="56" t="n">
        <f aca="false">AVERAGE('1'!D8,'2'!D8,'3'!D8,'4'!D8)</f>
        <v>2822.7375</v>
      </c>
      <c r="E8" s="57"/>
    </row>
    <row r="9" s="58" customFormat="true" ht="30.75" hidden="false" customHeight="true" outlineLevel="0" collapsed="false">
      <c r="A9" s="59" t="s">
        <v>9</v>
      </c>
      <c r="B9" s="56" t="n">
        <f aca="false">AVERAGE('1'!B9,'2'!B9,'3'!B9,'4'!B9)</f>
        <v>25935.0425</v>
      </c>
      <c r="C9" s="56" t="n">
        <f aca="false">AVERAGE('1'!C9,'2'!C9,'3'!C9,'4'!C9)</f>
        <v>13938.5925</v>
      </c>
      <c r="D9" s="56" t="n">
        <f aca="false">AVERAGE('1'!D9,'2'!D9,'3'!D9,'4'!D9)</f>
        <v>11996.34</v>
      </c>
      <c r="E9" s="57"/>
    </row>
    <row r="10" s="58" customFormat="true" ht="30.75" hidden="false" customHeight="true" outlineLevel="0" collapsed="false">
      <c r="A10" s="55" t="s">
        <v>10</v>
      </c>
      <c r="B10" s="56" t="n">
        <f aca="false">AVERAGE('1'!B10,'2'!B10,'3'!B10,'4'!B10)</f>
        <v>86312.2325</v>
      </c>
      <c r="C10" s="56" t="n">
        <f aca="false">AVERAGE('1'!C10,'2'!C10,'3'!C10,'4'!C10)</f>
        <v>42581.56</v>
      </c>
      <c r="D10" s="56" t="n">
        <f aca="false">AVERAGE('1'!D10,'2'!D10,'3'!D10,'4'!D10)</f>
        <v>43730.6675</v>
      </c>
      <c r="E10" s="57"/>
    </row>
    <row r="11" s="58" customFormat="true" ht="30.75" hidden="false" customHeight="true" outlineLevel="0" collapsed="false">
      <c r="A11" s="55" t="s">
        <v>11</v>
      </c>
      <c r="B11" s="56" t="n">
        <f aca="false">AVERAGE('1'!B11,'2'!B11,'3'!B11,'4'!B11)</f>
        <v>14563.9275</v>
      </c>
      <c r="C11" s="56" t="n">
        <f aca="false">AVERAGE('1'!C11,'2'!C11,'3'!C11,'4'!C11)</f>
        <v>9110.8325</v>
      </c>
      <c r="D11" s="56" t="n">
        <f aca="false">AVERAGE('1'!D11,'2'!D11,'3'!D11,'4'!D11)</f>
        <v>5453.275</v>
      </c>
      <c r="E11" s="57"/>
    </row>
    <row r="12" s="61" customFormat="true" ht="30.75" hidden="false" customHeight="true" outlineLevel="0" collapsed="false">
      <c r="A12" s="55" t="s">
        <v>12</v>
      </c>
      <c r="B12" s="56" t="n">
        <f aca="false">AVERAGE('1'!B12,'2'!B12,'3'!B12,'4'!B12)</f>
        <v>156052.5625</v>
      </c>
      <c r="C12" s="56" t="n">
        <f aca="false">AVERAGE('1'!C12,'2'!C12,'3'!C12,'4'!C12)</f>
        <v>79824.3875</v>
      </c>
      <c r="D12" s="56" t="n">
        <f aca="false">AVERAGE('4'!D12,'3'!D12,'2'!D12,'1'!D12)</f>
        <v>76228.2675</v>
      </c>
      <c r="E12" s="60"/>
    </row>
    <row r="13" s="61" customFormat="true" ht="30.75" hidden="false" customHeight="true" outlineLevel="0" collapsed="false">
      <c r="A13" s="55" t="s">
        <v>13</v>
      </c>
      <c r="B13" s="56" t="n">
        <f aca="false">AVERAGE('1'!B13,'2'!B13,'3'!B13,'4'!B13)</f>
        <v>371572.37</v>
      </c>
      <c r="C13" s="56" t="n">
        <f aca="false">AVERAGE('1'!C13,'2'!C13,'3'!C13,'4'!C13)</f>
        <v>188987.0825</v>
      </c>
      <c r="D13" s="56" t="n">
        <f aca="false">AVERAGE('1'!D13,'2'!D13,'3'!D13,'4'!D13)</f>
        <v>182585.2125</v>
      </c>
      <c r="E13" s="60"/>
    </row>
    <row r="14" s="61" customFormat="true" ht="30.75" hidden="false" customHeight="true" outlineLevel="0" collapsed="false">
      <c r="A14" s="62" t="s">
        <v>14</v>
      </c>
      <c r="B14" s="56" t="n">
        <f aca="false">AVERAGE('1'!B14,'2'!B14,'3'!B14,'4'!B14)</f>
        <v>376239.8325</v>
      </c>
      <c r="C14" s="56" t="n">
        <f aca="false">AVERAGE('1'!C14,'2'!C14,'3'!C14,'4'!C14)</f>
        <v>244332.82</v>
      </c>
      <c r="D14" s="56" t="n">
        <f aca="false">AVERAGE('1'!D14,'2'!D14,'3'!D14,'4'!D14)</f>
        <v>131907.0425</v>
      </c>
      <c r="E14" s="60"/>
    </row>
    <row r="15" s="61" customFormat="true" ht="25.5" hidden="false" customHeight="true" outlineLevel="0" collapsed="false">
      <c r="A15" s="42"/>
      <c r="B15" s="63" t="s">
        <v>15</v>
      </c>
      <c r="C15" s="63"/>
      <c r="D15" s="63"/>
      <c r="E15" s="60"/>
    </row>
    <row r="16" s="52" customFormat="true" ht="30.75" hidden="false" customHeight="true" outlineLevel="0" collapsed="false">
      <c r="A16" s="49" t="s">
        <v>6</v>
      </c>
      <c r="B16" s="64" t="n">
        <f aca="false">SUM(B18:B25)</f>
        <v>100</v>
      </c>
      <c r="C16" s="64" t="n">
        <f aca="false">SUM(C18:C25)</f>
        <v>100.000041024377</v>
      </c>
      <c r="D16" s="64" t="n">
        <f aca="false">SUM(D18:D25)</f>
        <v>100.000001078844</v>
      </c>
      <c r="E16" s="51"/>
    </row>
    <row r="17" s="52" customFormat="true" ht="6" hidden="false" customHeight="true" outlineLevel="0" collapsed="false">
      <c r="A17" s="49"/>
      <c r="B17" s="64"/>
      <c r="C17" s="64"/>
      <c r="D17" s="64"/>
      <c r="E17" s="51"/>
    </row>
    <row r="18" s="58" customFormat="true" ht="24.75" hidden="false" customHeight="true" outlineLevel="0" collapsed="false">
      <c r="A18" s="55" t="s">
        <v>16</v>
      </c>
      <c r="B18" s="65" t="n">
        <f aca="false">B7/B$5*100</f>
        <v>2.34327346188909</v>
      </c>
      <c r="C18" s="65" t="n">
        <f aca="false">C7/C$5*100</f>
        <v>2.69903980059876</v>
      </c>
      <c r="D18" s="65" t="n">
        <f aca="false">D7/D$5*100</f>
        <v>1.88485205019891</v>
      </c>
      <c r="E18" s="57"/>
    </row>
    <row r="19" s="58" customFormat="true" ht="30.75" hidden="false" customHeight="true" outlineLevel="0" collapsed="false">
      <c r="A19" s="55" t="s">
        <v>17</v>
      </c>
      <c r="B19" s="65" t="n">
        <f aca="false">B8/B$5*100</f>
        <v>0.484101040626696</v>
      </c>
      <c r="C19" s="65" t="n">
        <f aca="false">C8/C$5*100</f>
        <v>0.387144114001787</v>
      </c>
      <c r="D19" s="65" t="n">
        <f aca="false">D8/D$5*100</f>
        <v>0.60905865783548</v>
      </c>
      <c r="E19" s="57"/>
    </row>
    <row r="20" s="58" customFormat="true" ht="30.75" hidden="false" customHeight="true" outlineLevel="0" collapsed="false">
      <c r="A20" s="59" t="s">
        <v>9</v>
      </c>
      <c r="B20" s="65" t="n">
        <f aca="false">B9/B$5*100</f>
        <v>2.44516826973928</v>
      </c>
      <c r="C20" s="65" t="n">
        <f aca="false">C9/C$5*100</f>
        <v>2.33396763857336</v>
      </c>
      <c r="D20" s="65" t="n">
        <f aca="false">D9/D$5*100</f>
        <v>2.58843577886292</v>
      </c>
      <c r="E20" s="57"/>
    </row>
    <row r="21" s="58" customFormat="true" ht="30.75" hidden="false" customHeight="true" outlineLevel="0" collapsed="false">
      <c r="A21" s="55" t="s">
        <v>10</v>
      </c>
      <c r="B21" s="65" t="n">
        <f aca="false">B10/B$5*100</f>
        <v>8.13755875662667</v>
      </c>
      <c r="C21" s="65" t="n">
        <f aca="false">C10/C$5*100</f>
        <v>7.13013046618373</v>
      </c>
      <c r="D21" s="65" t="n">
        <f aca="false">D10/D$5*100</f>
        <v>9.43571325842366</v>
      </c>
      <c r="E21" s="57"/>
    </row>
    <row r="22" s="58" customFormat="true" ht="30.75" hidden="false" customHeight="true" outlineLevel="0" collapsed="false">
      <c r="A22" s="55" t="s">
        <v>11</v>
      </c>
      <c r="B22" s="65" t="n">
        <f aca="false">B11/B$5*100</f>
        <v>1.37309408325756</v>
      </c>
      <c r="C22" s="65" t="n">
        <f aca="false">C11/C$5*100</f>
        <v>1.52557643215859</v>
      </c>
      <c r="D22" s="65" t="n">
        <f aca="false">D11/D$5*100</f>
        <v>1.17664655403054</v>
      </c>
      <c r="E22" s="66"/>
    </row>
    <row r="23" s="61" customFormat="true" ht="30.75" hidden="false" customHeight="true" outlineLevel="0" collapsed="false">
      <c r="A23" s="55" t="s">
        <v>12</v>
      </c>
      <c r="B23" s="65" t="n">
        <f aca="false">B12/B$5*100</f>
        <v>14.7127105820824</v>
      </c>
      <c r="C23" s="65" t="n">
        <f aca="false">C12/C$5*100</f>
        <v>13.3663092018753</v>
      </c>
      <c r="D23" s="65" t="n">
        <f aca="false">D12/D$5*100</f>
        <v>16.4476811225535</v>
      </c>
      <c r="E23" s="60"/>
    </row>
    <row r="24" s="61" customFormat="true" ht="30.75" hidden="false" customHeight="true" outlineLevel="0" collapsed="false">
      <c r="A24" s="55" t="s">
        <v>13</v>
      </c>
      <c r="B24" s="65" t="n">
        <f aca="false">B13/B$5*100</f>
        <v>35.0320215991867</v>
      </c>
      <c r="C24" s="65" t="n">
        <f aca="false">C13/C$5*100</f>
        <v>31.6452134362486</v>
      </c>
      <c r="D24" s="65" t="n">
        <f aca="false">D13/D$5*100</f>
        <v>39.3961905653133</v>
      </c>
      <c r="E24" s="60"/>
    </row>
    <row r="25" s="61" customFormat="true" ht="30.75" hidden="false" customHeight="true" outlineLevel="0" collapsed="false">
      <c r="A25" s="67" t="s">
        <v>14</v>
      </c>
      <c r="B25" s="68" t="n">
        <f aca="false">B14/B$5*100</f>
        <v>35.4720722065916</v>
      </c>
      <c r="C25" s="68" t="n">
        <f aca="false">C14/C$5*100</f>
        <v>40.9126599347367</v>
      </c>
      <c r="D25" s="68" t="n">
        <f aca="false">D14/D$5*100</f>
        <v>28.4614230916256</v>
      </c>
      <c r="E25" s="60"/>
    </row>
    <row r="26" s="61" customFormat="true" ht="30.75" hidden="false" customHeight="true" outlineLevel="0" collapsed="false">
      <c r="A26" s="69" t="s">
        <v>18</v>
      </c>
      <c r="D26" s="7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71" width="32.7"/>
    <col collapsed="false" customWidth="true" hidden="false" outlineLevel="0" max="4" min="2" style="71" width="18.28"/>
    <col collapsed="false" customWidth="true" hidden="false" outlineLevel="0" max="5" min="5" style="71" width="9.99"/>
    <col collapsed="false" customWidth="false" hidden="false" outlineLevel="0" max="6" min="6" style="71" width="9.14"/>
    <col collapsed="false" customWidth="true" hidden="false" outlineLevel="0" max="7" min="7" style="71" width="9.99"/>
    <col collapsed="false" customWidth="false" hidden="false" outlineLevel="0" max="257" min="8" style="71" width="9.14"/>
  </cols>
  <sheetData>
    <row r="1" s="72" customFormat="true" ht="36.75" hidden="false" customHeight="true" outlineLevel="0" collapsed="false">
      <c r="A1" s="41" t="s">
        <v>0</v>
      </c>
      <c r="B1" s="42"/>
      <c r="C1" s="42"/>
      <c r="D1" s="42"/>
    </row>
    <row r="2" customFormat="false" ht="17.25" hidden="false" customHeight="true" outlineLevel="0" collapsed="false">
      <c r="A2" s="40"/>
      <c r="B2" s="40"/>
      <c r="C2" s="40"/>
      <c r="D2" s="40"/>
    </row>
    <row r="3" s="74" customFormat="true" ht="30.7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73"/>
    </row>
    <row r="4" s="74" customFormat="true" ht="30.75" hidden="false" customHeight="true" outlineLevel="0" collapsed="false">
      <c r="A4" s="47"/>
      <c r="B4" s="48" t="s">
        <v>5</v>
      </c>
      <c r="C4" s="48"/>
      <c r="D4" s="48"/>
      <c r="E4" s="73"/>
    </row>
    <row r="5" s="76" customFormat="true" ht="30.75" hidden="false" customHeight="true" outlineLevel="0" collapsed="false">
      <c r="A5" s="49" t="s">
        <v>6</v>
      </c>
      <c r="B5" s="50" t="n">
        <f aca="false">AVERAGE('1'!B5,'2'!B5,'3'!B5,'4'!B5)</f>
        <v>1060664.9375</v>
      </c>
      <c r="C5" s="50" t="n">
        <f aca="false">AVERAGE('1'!C5,'2'!C5,'3'!C5,'4'!C5)</f>
        <v>597205.9025</v>
      </c>
      <c r="D5" s="50" t="n">
        <f aca="false">AVERAGE('1'!D5,'2'!D5,'3'!D5,'4'!D5)</f>
        <v>463459.055</v>
      </c>
      <c r="E5" s="75"/>
    </row>
    <row r="6" s="76" customFormat="true" ht="7.5" hidden="false" customHeight="true" outlineLevel="0" collapsed="false">
      <c r="A6" s="49"/>
      <c r="B6" s="53"/>
      <c r="C6" s="54"/>
      <c r="D6" s="54"/>
      <c r="E6" s="75"/>
    </row>
    <row r="7" s="78" customFormat="true" ht="27.75" hidden="false" customHeight="true" outlineLevel="0" collapsed="false">
      <c r="A7" s="55" t="s">
        <v>7</v>
      </c>
      <c r="B7" s="56" t="n">
        <f aca="false">AVERAGE('1'!B7,'2'!B7,'3'!B7,'4'!B7)</f>
        <v>24854.28</v>
      </c>
      <c r="C7" s="56" t="n">
        <f aca="false">AVERAGE('1'!C7,'2'!C7,'3'!C7,'4'!C7)</f>
        <v>16118.825</v>
      </c>
      <c r="D7" s="56" t="n">
        <f aca="false">AVERAGE('1'!D7,'2'!D7,'3'!D7,'4'!D7)</f>
        <v>8735.5175</v>
      </c>
      <c r="E7" s="77"/>
    </row>
    <row r="8" s="78" customFormat="true" ht="30.75" hidden="false" customHeight="true" outlineLevel="0" collapsed="false">
      <c r="A8" s="55" t="s">
        <v>8</v>
      </c>
      <c r="B8" s="56" t="n">
        <f aca="false">AVERAGE('1'!B8,'2'!B8,'3'!B8,'4'!B8)</f>
        <v>5134.69</v>
      </c>
      <c r="C8" s="56" t="n">
        <f aca="false">AVERAGE('1'!C8,'2'!C8,'3'!C8,'4'!C8)</f>
        <v>2312.0475</v>
      </c>
      <c r="D8" s="56" t="n">
        <f aca="false">AVERAGE('1'!D8,'2'!D8,'3'!D8,'4'!D8)</f>
        <v>2822.7375</v>
      </c>
      <c r="E8" s="77"/>
    </row>
    <row r="9" s="78" customFormat="true" ht="30.75" hidden="false" customHeight="true" outlineLevel="0" collapsed="false">
      <c r="A9" s="59" t="s">
        <v>9</v>
      </c>
      <c r="B9" s="56" t="n">
        <f aca="false">AVERAGE('1'!B9,'2'!B9,'3'!B9,'4'!B9)</f>
        <v>25935.0425</v>
      </c>
      <c r="C9" s="56" t="n">
        <f aca="false">AVERAGE('1'!C9,'2'!C9,'3'!C9,'4'!C9)</f>
        <v>13938.5925</v>
      </c>
      <c r="D9" s="56" t="n">
        <f aca="false">AVERAGE('1'!D9,'2'!D9,'3'!D9,'4'!D9)</f>
        <v>11996.34</v>
      </c>
      <c r="E9" s="77"/>
    </row>
    <row r="10" s="78" customFormat="true" ht="30.75" hidden="false" customHeight="true" outlineLevel="0" collapsed="false">
      <c r="A10" s="55" t="s">
        <v>10</v>
      </c>
      <c r="B10" s="56" t="n">
        <f aca="false">AVERAGE('1'!B10,'2'!B10,'3'!B10,'4'!B10)</f>
        <v>86312.2325</v>
      </c>
      <c r="C10" s="56" t="n">
        <f aca="false">AVERAGE('1'!C10,'2'!C10,'3'!C10,'4'!C10)</f>
        <v>42581.56</v>
      </c>
      <c r="D10" s="56" t="n">
        <f aca="false">AVERAGE('1'!D10,'2'!D10,'3'!D10,'4'!D10)</f>
        <v>43730.6675</v>
      </c>
      <c r="E10" s="77"/>
    </row>
    <row r="11" s="78" customFormat="true" ht="30.75" hidden="false" customHeight="true" outlineLevel="0" collapsed="false">
      <c r="A11" s="55" t="s">
        <v>11</v>
      </c>
      <c r="B11" s="56" t="n">
        <f aca="false">AVERAGE('1'!B11,'2'!B11,'3'!B11,'4'!B11)</f>
        <v>14563.9275</v>
      </c>
      <c r="C11" s="56" t="n">
        <f aca="false">AVERAGE('1'!C11,'2'!C11,'3'!C11,'4'!C11)</f>
        <v>9110.8325</v>
      </c>
      <c r="D11" s="56" t="n">
        <f aca="false">AVERAGE('1'!D11,'2'!D11,'3'!D11,'4'!D11)</f>
        <v>5453.275</v>
      </c>
      <c r="E11" s="77"/>
    </row>
    <row r="12" s="80" customFormat="true" ht="30.75" hidden="false" customHeight="true" outlineLevel="0" collapsed="false">
      <c r="A12" s="55" t="s">
        <v>12</v>
      </c>
      <c r="B12" s="56" t="n">
        <f aca="false">AVERAGE('1'!B12,'2'!B12,'3'!B12,'4'!B12)</f>
        <v>156052.5625</v>
      </c>
      <c r="C12" s="56" t="n">
        <f aca="false">AVERAGE('1'!C12,'2'!C12,'3'!C12,'4'!C12)</f>
        <v>79824.3875</v>
      </c>
      <c r="D12" s="56" t="n">
        <f aca="false">AVERAGE('4'!D12,'3'!D12,'2'!D12,'1'!D12)</f>
        <v>76228.2675</v>
      </c>
      <c r="E12" s="79"/>
    </row>
    <row r="13" s="80" customFormat="true" ht="30.75" hidden="false" customHeight="true" outlineLevel="0" collapsed="false">
      <c r="A13" s="55" t="s">
        <v>13</v>
      </c>
      <c r="B13" s="56" t="n">
        <f aca="false">AVERAGE('1'!B13,'2'!B13,'3'!B13,'4'!B13)</f>
        <v>371572.37</v>
      </c>
      <c r="C13" s="56" t="n">
        <f aca="false">AVERAGE('1'!C13,'2'!C13,'3'!C13,'4'!C13)</f>
        <v>188987.0825</v>
      </c>
      <c r="D13" s="56" t="n">
        <f aca="false">AVERAGE('1'!D13,'2'!D13,'3'!D13,'4'!D13)</f>
        <v>182585.2125</v>
      </c>
      <c r="E13" s="79"/>
    </row>
    <row r="14" s="80" customFormat="true" ht="30.75" hidden="false" customHeight="true" outlineLevel="0" collapsed="false">
      <c r="A14" s="62" t="s">
        <v>14</v>
      </c>
      <c r="B14" s="56" t="n">
        <f aca="false">AVERAGE('1'!B14,'2'!B14,'3'!B14,'4'!B14)</f>
        <v>376239.8325</v>
      </c>
      <c r="C14" s="56" t="n">
        <f aca="false">AVERAGE('1'!C14,'2'!C14,'3'!C14,'4'!C14)</f>
        <v>244332.82</v>
      </c>
      <c r="D14" s="56" t="n">
        <f aca="false">AVERAGE('1'!D14,'2'!D14,'3'!D14,'4'!D14)</f>
        <v>131907.0425</v>
      </c>
      <c r="E14" s="79"/>
    </row>
    <row r="15" s="80" customFormat="true" ht="25.5" hidden="false" customHeight="true" outlineLevel="0" collapsed="false">
      <c r="A15" s="42"/>
      <c r="B15" s="63" t="s">
        <v>15</v>
      </c>
      <c r="C15" s="63"/>
      <c r="D15" s="63"/>
      <c r="E15" s="79"/>
    </row>
    <row r="16" s="76" customFormat="true" ht="30.75" hidden="false" customHeight="true" outlineLevel="0" collapsed="false">
      <c r="A16" s="49" t="s">
        <v>6</v>
      </c>
      <c r="B16" s="64" t="n">
        <f aca="false">SUM(B18:B25)</f>
        <v>99.9213744420301</v>
      </c>
      <c r="C16" s="64" t="n">
        <f aca="false">SUM(C18:C25)</f>
        <v>100.00000184878</v>
      </c>
      <c r="D16" s="64" t="n">
        <f aca="false">SUM(D18:D25)</f>
        <v>100.000102667714</v>
      </c>
      <c r="E16" s="75"/>
    </row>
    <row r="17" s="76" customFormat="true" ht="6" hidden="false" customHeight="true" outlineLevel="0" collapsed="false">
      <c r="A17" s="49"/>
      <c r="B17" s="64"/>
      <c r="C17" s="64"/>
      <c r="D17" s="64"/>
      <c r="E17" s="75"/>
    </row>
    <row r="18" s="78" customFormat="true" ht="24.75" hidden="false" customHeight="true" outlineLevel="0" collapsed="false">
      <c r="A18" s="55" t="s">
        <v>16</v>
      </c>
      <c r="B18" s="81" t="n">
        <v>3.6</v>
      </c>
      <c r="C18" s="81" t="n">
        <v>4.30895456822923</v>
      </c>
      <c r="D18" s="81" t="n">
        <v>2.85056264874577</v>
      </c>
      <c r="E18" s="77"/>
    </row>
    <row r="19" s="78" customFormat="true" ht="30.75" hidden="false" customHeight="true" outlineLevel="0" collapsed="false">
      <c r="A19" s="55" t="s">
        <v>17</v>
      </c>
      <c r="B19" s="81" t="n">
        <v>0.817615400190765</v>
      </c>
      <c r="C19" s="82" t="n">
        <v>0.997344062298438</v>
      </c>
      <c r="D19" s="82" t="n">
        <v>0.584363026677099</v>
      </c>
      <c r="E19" s="77"/>
    </row>
    <row r="20" s="78" customFormat="true" ht="30.75" hidden="false" customHeight="true" outlineLevel="0" collapsed="false">
      <c r="A20" s="59" t="s">
        <v>9</v>
      </c>
      <c r="B20" s="81" t="n">
        <v>3.50756713352805</v>
      </c>
      <c r="C20" s="81" t="n">
        <v>3.13584982443248</v>
      </c>
      <c r="D20" s="81" t="n">
        <v>3.98202484114513</v>
      </c>
      <c r="E20" s="77"/>
    </row>
    <row r="21" s="78" customFormat="true" ht="30.75" hidden="false" customHeight="true" outlineLevel="0" collapsed="false">
      <c r="A21" s="55" t="s">
        <v>10</v>
      </c>
      <c r="B21" s="81" t="n">
        <v>7.76077070144186</v>
      </c>
      <c r="C21" s="81" t="n">
        <v>6.98591064405021</v>
      </c>
      <c r="D21" s="81" t="n">
        <v>8.77718517304803</v>
      </c>
      <c r="E21" s="77"/>
    </row>
    <row r="22" s="78" customFormat="true" ht="30.75" hidden="false" customHeight="true" outlineLevel="0" collapsed="false">
      <c r="A22" s="55" t="s">
        <v>11</v>
      </c>
      <c r="B22" s="81" t="n">
        <v>1.43112364794436</v>
      </c>
      <c r="C22" s="81" t="n">
        <v>1.14239637190828</v>
      </c>
      <c r="D22" s="81" t="n">
        <v>1.82785611885316</v>
      </c>
      <c r="E22" s="83"/>
    </row>
    <row r="23" s="80" customFormat="true" ht="30.75" hidden="false" customHeight="true" outlineLevel="0" collapsed="false">
      <c r="A23" s="55" t="s">
        <v>12</v>
      </c>
      <c r="B23" s="81" t="n">
        <v>17.4762599061268</v>
      </c>
      <c r="C23" s="81" t="n">
        <v>15.9462346744008</v>
      </c>
      <c r="D23" s="81" t="n">
        <v>19.4060618767548</v>
      </c>
      <c r="E23" s="79"/>
    </row>
    <row r="24" s="80" customFormat="true" ht="30.75" hidden="false" customHeight="true" outlineLevel="0" collapsed="false">
      <c r="A24" s="55" t="s">
        <v>13</v>
      </c>
      <c r="B24" s="81" t="n">
        <v>34.515805841115</v>
      </c>
      <c r="C24" s="81" t="n">
        <v>32.3231607266801</v>
      </c>
      <c r="D24" s="81" t="n">
        <v>37.2758178986684</v>
      </c>
      <c r="E24" s="79"/>
    </row>
    <row r="25" s="80" customFormat="true" ht="30.75" hidden="false" customHeight="true" outlineLevel="0" collapsed="false">
      <c r="A25" s="67" t="s">
        <v>14</v>
      </c>
      <c r="B25" s="84" t="n">
        <v>30.8122318116833</v>
      </c>
      <c r="C25" s="84" t="n">
        <v>35.1601509767806</v>
      </c>
      <c r="D25" s="84" t="n">
        <v>25.296231083822</v>
      </c>
      <c r="E25" s="79"/>
    </row>
    <row r="26" s="80" customFormat="true" ht="30.75" hidden="false" customHeight="true" outlineLevel="0" collapsed="false">
      <c r="A26" s="69" t="s">
        <v>18</v>
      </c>
      <c r="B26" s="61"/>
      <c r="C26" s="61"/>
      <c r="D26" s="70"/>
    </row>
    <row r="29" customFormat="false" ht="30.75" hidden="false" customHeight="true" outlineLevel="0" collapsed="false">
      <c r="A29" s="85" t="s">
        <v>19</v>
      </c>
      <c r="B29" s="85" t="s">
        <v>2</v>
      </c>
      <c r="C29" s="85"/>
      <c r="D29" s="85" t="s">
        <v>3</v>
      </c>
      <c r="E29" s="85"/>
      <c r="F29" s="85" t="s">
        <v>4</v>
      </c>
      <c r="G29" s="85"/>
    </row>
    <row r="30" customFormat="false" ht="30.75" hidden="false" customHeight="true" outlineLevel="0" collapsed="false">
      <c r="A30" s="85"/>
      <c r="B30" s="86" t="s">
        <v>5</v>
      </c>
      <c r="C30" s="86" t="s">
        <v>15</v>
      </c>
      <c r="D30" s="86" t="s">
        <v>5</v>
      </c>
      <c r="E30" s="86" t="s">
        <v>15</v>
      </c>
      <c r="F30" s="86" t="s">
        <v>5</v>
      </c>
      <c r="G30" s="86" t="s">
        <v>15</v>
      </c>
    </row>
    <row r="31" customFormat="false" ht="30.75" hidden="false" customHeight="true" outlineLevel="0" collapsed="false">
      <c r="A31" s="87" t="s">
        <v>6</v>
      </c>
      <c r="B31" s="53" t="n">
        <f aca="false">B5</f>
        <v>1060664.9375</v>
      </c>
      <c r="C31" s="88" t="n">
        <f aca="false">SUM(C32:C36)</f>
        <v>100</v>
      </c>
      <c r="D31" s="53" t="n">
        <f aca="false">C5</f>
        <v>597205.9025</v>
      </c>
      <c r="E31" s="88" t="n">
        <f aca="false">SUM(E32:E36)</f>
        <v>100.000041024377</v>
      </c>
      <c r="F31" s="89" t="n">
        <f aca="false">D5</f>
        <v>463459.055</v>
      </c>
      <c r="G31" s="88" t="n">
        <f aca="false">SUM(G32:G36)</f>
        <v>100.000001078844</v>
      </c>
    </row>
    <row r="32" customFormat="false" ht="30.75" hidden="false" customHeight="true" outlineLevel="0" collapsed="false">
      <c r="A32" s="90" t="s">
        <v>20</v>
      </c>
      <c r="B32" s="91" t="n">
        <f aca="false">B7</f>
        <v>24854.28</v>
      </c>
      <c r="C32" s="92" t="n">
        <v>3.7</v>
      </c>
      <c r="D32" s="91" t="n">
        <f aca="false">C7</f>
        <v>16118.825</v>
      </c>
      <c r="E32" s="93" t="n">
        <f aca="false">D32*100/D31</f>
        <v>2.69903980059876</v>
      </c>
      <c r="F32" s="91" t="n">
        <f aca="false">D7</f>
        <v>8735.5175</v>
      </c>
      <c r="G32" s="93" t="n">
        <f aca="false">F32*100/F31</f>
        <v>1.88485205019891</v>
      </c>
      <c r="I32" s="94"/>
      <c r="J32" s="94"/>
      <c r="K32" s="95"/>
    </row>
    <row r="33" customFormat="false" ht="30.75" hidden="false" customHeight="true" outlineLevel="0" collapsed="false">
      <c r="A33" s="90" t="s">
        <v>21</v>
      </c>
      <c r="B33" s="91" t="n">
        <f aca="false">B8</f>
        <v>5134.69</v>
      </c>
      <c r="C33" s="92" t="n">
        <v>0.8</v>
      </c>
      <c r="D33" s="96" t="n">
        <f aca="false">C8</f>
        <v>2312.0475</v>
      </c>
      <c r="E33" s="97" t="n">
        <f aca="false">D33*100/D31</f>
        <v>0.387144114001787</v>
      </c>
      <c r="F33" s="91" t="n">
        <f aca="false">D8</f>
        <v>2822.7375</v>
      </c>
      <c r="G33" s="97" t="n">
        <f aca="false">F33*100/F31</f>
        <v>0.60905865783548</v>
      </c>
      <c r="I33" s="94"/>
      <c r="J33" s="94"/>
      <c r="K33" s="95"/>
    </row>
    <row r="34" customFormat="false" ht="30.75" hidden="false" customHeight="true" outlineLevel="0" collapsed="false">
      <c r="A34" s="90" t="s">
        <v>22</v>
      </c>
      <c r="B34" s="91" t="n">
        <f aca="false">SUM(B9:B11)</f>
        <v>126811.2025</v>
      </c>
      <c r="C34" s="92" t="n">
        <v>12.7</v>
      </c>
      <c r="D34" s="91" t="n">
        <f aca="false">SUM(C9:C11)</f>
        <v>65630.985</v>
      </c>
      <c r="E34" s="93" t="n">
        <f aca="false">D34*100/D31</f>
        <v>10.9896745369157</v>
      </c>
      <c r="F34" s="91" t="n">
        <f aca="false">SUM(D9:D11)</f>
        <v>61180.2825</v>
      </c>
      <c r="G34" s="93" t="n">
        <f aca="false">F34*100/F31</f>
        <v>13.2007955913171</v>
      </c>
      <c r="I34" s="94"/>
      <c r="J34" s="94"/>
      <c r="K34" s="95"/>
    </row>
    <row r="35" customFormat="false" ht="30.75" hidden="false" customHeight="true" outlineLevel="0" collapsed="false">
      <c r="A35" s="90" t="s">
        <v>23</v>
      </c>
      <c r="B35" s="91" t="n">
        <f aca="false">SUM(B12:B13)</f>
        <v>527624.9325</v>
      </c>
      <c r="C35" s="92" t="n">
        <v>52</v>
      </c>
      <c r="D35" s="91" t="n">
        <f aca="false">SUM(C12:C13)</f>
        <v>268811.47</v>
      </c>
      <c r="E35" s="93" t="n">
        <f aca="false">D35*100/D31</f>
        <v>45.011522638124</v>
      </c>
      <c r="F35" s="91" t="n">
        <f aca="false">SUM(D12:D13)</f>
        <v>258813.48</v>
      </c>
      <c r="G35" s="93" t="n">
        <f aca="false">F35*100/F31</f>
        <v>55.8438716878668</v>
      </c>
      <c r="I35" s="94"/>
      <c r="J35" s="94"/>
      <c r="K35" s="95"/>
    </row>
    <row r="36" customFormat="false" ht="30.75" hidden="false" customHeight="true" outlineLevel="0" collapsed="false">
      <c r="A36" s="98" t="s">
        <v>24</v>
      </c>
      <c r="B36" s="99" t="n">
        <f aca="false">B14</f>
        <v>376239.8325</v>
      </c>
      <c r="C36" s="100" t="n">
        <v>30.8</v>
      </c>
      <c r="D36" s="99" t="n">
        <f aca="false">C14</f>
        <v>244332.82</v>
      </c>
      <c r="E36" s="101" t="n">
        <f aca="false">D36*100/D31</f>
        <v>40.9126599347367</v>
      </c>
      <c r="F36" s="99" t="n">
        <f aca="false">D14</f>
        <v>131907.0425</v>
      </c>
      <c r="G36" s="101" t="n">
        <f aca="false">F36*100/F31</f>
        <v>28.461423091625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0-11-01T05:19:03Z</cp:lastPrinted>
  <dcterms:modified xsi:type="dcterms:W3CDTF">2013-10-02T05:13:46Z</dcterms:modified>
  <cp:revision>0</cp:revision>
  <dc:subject/>
  <dc:title/>
</cp:coreProperties>
</file>