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กาห์ และเพศ</t>
    </r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TH SarabunPSK"/>
        <family val="2"/>
      </rPr>
      <t xml:space="preserve">:  </t>
    </r>
    <r>
      <rPr>
        <vertAlign val="superscript"/>
        <sz val="13"/>
        <color rgb="FF000000"/>
        <rFont val="TH SarabunPSK"/>
        <family val="2"/>
      </rPr>
      <t xml:space="preserve">    1/ 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L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2" hidden="false" customHeight="true" outlineLevel="0" collapsed="false"/>
    <row r="3" s="6" customFormat="true" ht="2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5.5" hidden="false" customHeight="true" outlineLevel="0" collapsed="false">
      <c r="A4" s="7"/>
      <c r="B4" s="8" t="s">
        <v>5</v>
      </c>
      <c r="C4" s="8"/>
      <c r="D4" s="9"/>
    </row>
    <row r="5" s="6" customFormat="true" ht="25.5" hidden="false" customHeight="true" outlineLevel="0" collapsed="false">
      <c r="A5" s="10" t="s">
        <v>6</v>
      </c>
      <c r="B5" s="11" t="n">
        <v>283112.18</v>
      </c>
      <c r="C5" s="11" t="n">
        <v>169285.83</v>
      </c>
      <c r="D5" s="11" t="n">
        <v>113826.35</v>
      </c>
      <c r="E5" s="12"/>
      <c r="F5" s="12"/>
    </row>
    <row r="6" s="6" customFormat="true" ht="25.5" hidden="false" customHeight="true" outlineLevel="0" collapsed="false">
      <c r="A6" s="13" t="s">
        <v>7</v>
      </c>
      <c r="B6" s="14" t="n">
        <v>9727.01</v>
      </c>
      <c r="C6" s="14" t="n">
        <v>7598.52</v>
      </c>
      <c r="D6" s="14" t="n">
        <v>2128.49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1296.87</v>
      </c>
      <c r="C7" s="14" t="n">
        <v>1081.1</v>
      </c>
      <c r="D7" s="14" t="n">
        <v>215.78</v>
      </c>
      <c r="F7" s="12"/>
    </row>
    <row r="8" s="6" customFormat="true" ht="25.5" hidden="false" customHeight="true" outlineLevel="0" collapsed="false">
      <c r="A8" s="13" t="s">
        <v>9</v>
      </c>
      <c r="B8" s="14" t="n">
        <v>7062.4</v>
      </c>
      <c r="C8" s="14" t="n">
        <v>3318.99</v>
      </c>
      <c r="D8" s="14" t="n">
        <v>3743.41</v>
      </c>
      <c r="E8" s="12"/>
      <c r="F8" s="12"/>
      <c r="G8" s="14"/>
    </row>
    <row r="9" s="6" customFormat="true" ht="25.5" hidden="false" customHeight="true" outlineLevel="0" collapsed="false">
      <c r="A9" s="13" t="s">
        <v>10</v>
      </c>
      <c r="B9" s="14" t="n">
        <v>34230.41</v>
      </c>
      <c r="C9" s="14" t="n">
        <v>19125.1</v>
      </c>
      <c r="D9" s="14" t="n">
        <v>15105.31</v>
      </c>
      <c r="E9" s="12"/>
      <c r="F9" s="12"/>
      <c r="G9" s="14"/>
    </row>
    <row r="10" s="6" customFormat="true" ht="25.5" hidden="false" customHeight="true" outlineLevel="0" collapsed="false">
      <c r="A10" s="13" t="s">
        <v>11</v>
      </c>
      <c r="B10" s="14" t="n">
        <v>12295.12</v>
      </c>
      <c r="C10" s="14" t="n">
        <v>7958.94</v>
      </c>
      <c r="D10" s="14" t="n">
        <v>4336.18</v>
      </c>
      <c r="E10" s="12"/>
      <c r="F10" s="12"/>
      <c r="G10" s="14"/>
    </row>
    <row r="11" s="6" customFormat="true" ht="25.5" hidden="false" customHeight="true" outlineLevel="0" collapsed="false">
      <c r="A11" s="13" t="s">
        <v>12</v>
      </c>
      <c r="B11" s="14" t="n">
        <v>35304.73</v>
      </c>
      <c r="C11" s="14" t="n">
        <v>20747.87</v>
      </c>
      <c r="D11" s="14" t="n">
        <v>14556.86</v>
      </c>
      <c r="E11" s="12"/>
      <c r="F11" s="12"/>
    </row>
    <row r="12" s="6" customFormat="true" ht="25.5" hidden="false" customHeight="true" outlineLevel="0" collapsed="false">
      <c r="A12" s="13" t="s">
        <v>13</v>
      </c>
      <c r="B12" s="14" t="n">
        <v>93779.02</v>
      </c>
      <c r="C12" s="14" t="n">
        <v>54511.8</v>
      </c>
      <c r="D12" s="14" t="n">
        <v>39267.22</v>
      </c>
      <c r="E12" s="12"/>
      <c r="F12" s="12"/>
    </row>
    <row r="13" s="6" customFormat="true" ht="25.5" hidden="false" customHeight="true" outlineLevel="0" collapsed="false">
      <c r="A13" s="13" t="s">
        <v>14</v>
      </c>
      <c r="B13" s="14" t="n">
        <v>89416.62</v>
      </c>
      <c r="C13" s="14" t="n">
        <v>54943.52</v>
      </c>
      <c r="D13" s="14" t="n">
        <v>34473.09</v>
      </c>
      <c r="E13" s="12"/>
      <c r="F13" s="12"/>
    </row>
    <row r="14" s="6" customFormat="true" ht="25.5" hidden="false" customHeight="true" outlineLevel="0" collapsed="false">
      <c r="A14" s="15"/>
      <c r="B14" s="16" t="s">
        <v>15</v>
      </c>
      <c r="C14" s="16"/>
      <c r="D14" s="10"/>
    </row>
    <row r="15" s="6" customFormat="true" ht="25.5" hidden="false" customHeight="true" outlineLevel="0" collapsed="false">
      <c r="A15" s="10" t="s">
        <v>6</v>
      </c>
      <c r="B15" s="17" t="n">
        <f aca="false">+B5*100/$B$5</f>
        <v>100</v>
      </c>
      <c r="C15" s="17" t="n">
        <f aca="false">+C5*100/$C$5</f>
        <v>100</v>
      </c>
      <c r="D15" s="17" t="n">
        <f aca="false">+D5*100/$D$5</f>
        <v>100</v>
      </c>
    </row>
    <row r="16" s="6" customFormat="true" ht="25.5" hidden="false" customHeight="true" outlineLevel="0" collapsed="false">
      <c r="A16" s="13" t="s">
        <v>16</v>
      </c>
      <c r="B16" s="18" t="n">
        <f aca="false">+B6*100/$B$5</f>
        <v>3.43574409267733</v>
      </c>
      <c r="C16" s="18" t="n">
        <f aca="false">+C6*100/$C$5</f>
        <v>4.48857414705058</v>
      </c>
      <c r="D16" s="18" t="n">
        <f aca="false">+D6*100/$D$5</f>
        <v>1.86994487655978</v>
      </c>
    </row>
    <row r="17" s="6" customFormat="true" ht="25.5" hidden="false" customHeight="true" outlineLevel="0" collapsed="false">
      <c r="A17" s="13" t="s">
        <v>8</v>
      </c>
      <c r="B17" s="18" t="n">
        <f aca="false">+B7*100/$B$5</f>
        <v>0.458076370998945</v>
      </c>
      <c r="C17" s="18" t="n">
        <f aca="false">+C7*100/$C$5</f>
        <v>0.638624036046018</v>
      </c>
      <c r="D17" s="18" t="n">
        <f aca="false">+D7*100/$D$5</f>
        <v>0.189569462606857</v>
      </c>
    </row>
    <row r="18" s="6" customFormat="true" ht="25.5" hidden="false" customHeight="true" outlineLevel="0" collapsed="false">
      <c r="A18" s="13" t="s">
        <v>9</v>
      </c>
      <c r="B18" s="18" t="n">
        <f aca="false">+B8*100/$B$5</f>
        <v>2.49455887062153</v>
      </c>
      <c r="C18" s="18" t="n">
        <f aca="false">+C8*100/$C$5</f>
        <v>1.96058346998092</v>
      </c>
      <c r="D18" s="18" t="n">
        <f aca="false">+D8*100/$D$5</f>
        <v>3.2887024840909</v>
      </c>
      <c r="G18" s="18"/>
    </row>
    <row r="19" s="6" customFormat="true" ht="25.5" hidden="false" customHeight="true" outlineLevel="0" collapsed="false">
      <c r="A19" s="13" t="s">
        <v>10</v>
      </c>
      <c r="B19" s="18" t="n">
        <f aca="false">+B9*100/$B$5</f>
        <v>12.0907585113435</v>
      </c>
      <c r="C19" s="18" t="n">
        <f aca="false">+C9*100/$C$5</f>
        <v>11.2975197038051</v>
      </c>
      <c r="D19" s="18" t="n">
        <f aca="false">+D9*100/$D$5</f>
        <v>13.2704861396329</v>
      </c>
      <c r="F19" s="19"/>
      <c r="G19" s="18"/>
    </row>
    <row r="20" s="6" customFormat="true" ht="25.5" hidden="false" customHeight="true" outlineLevel="0" collapsed="false">
      <c r="A20" s="13" t="s">
        <v>11</v>
      </c>
      <c r="B20" s="18" t="n">
        <f aca="false">+B10*100/$B$5</f>
        <v>4.34284388612316</v>
      </c>
      <c r="C20" s="18" t="n">
        <f aca="false">+C10*100/$C$5</f>
        <v>4.7014803306337</v>
      </c>
      <c r="D20" s="18" t="n">
        <f aca="false">+D10*100/$D$5</f>
        <v>3.80946942425897</v>
      </c>
      <c r="F20" s="19"/>
      <c r="G20" s="18"/>
      <c r="I20" s="19"/>
    </row>
    <row r="21" s="6" customFormat="true" ht="25.5" hidden="false" customHeight="true" outlineLevel="0" collapsed="false">
      <c r="A21" s="13" t="s">
        <v>12</v>
      </c>
      <c r="B21" s="18" t="n">
        <f aca="false">+B11*100/$B$5</f>
        <v>12.4702264664134</v>
      </c>
      <c r="C21" s="18" t="n">
        <f aca="false">+C11*100/$C$5</f>
        <v>12.2561173607974</v>
      </c>
      <c r="D21" s="18" t="n">
        <f aca="false">+D11*100/$D$5</f>
        <v>12.7886557023044</v>
      </c>
      <c r="F21" s="19"/>
      <c r="G21" s="19"/>
      <c r="I21" s="19"/>
    </row>
    <row r="22" s="6" customFormat="true" ht="25.5" hidden="false" customHeight="true" outlineLevel="0" collapsed="false">
      <c r="A22" s="20" t="s">
        <v>13</v>
      </c>
      <c r="B22" s="18" t="n">
        <f aca="false">+B12*100/$B$5</f>
        <v>33.1243325525592</v>
      </c>
      <c r="C22" s="18" t="n">
        <f aca="false">+C12*100/$C$5</f>
        <v>32.2010412803009</v>
      </c>
      <c r="D22" s="18" t="n">
        <f aca="false">+D12*100/$D$5</f>
        <v>34.497477956554</v>
      </c>
      <c r="F22" s="19"/>
      <c r="G22" s="19"/>
      <c r="I22" s="19"/>
    </row>
    <row r="23" s="6" customFormat="true" ht="25.5" hidden="false" customHeight="true" outlineLevel="0" collapsed="false">
      <c r="A23" s="21" t="s">
        <v>14</v>
      </c>
      <c r="B23" s="22" t="n">
        <f aca="false">+B13*100/$B$5</f>
        <v>31.583459249263</v>
      </c>
      <c r="C23" s="22" t="n">
        <f aca="false">+C13*100/$C$5</f>
        <v>32.4560655785543</v>
      </c>
      <c r="D23" s="22" t="n">
        <f aca="false">+D13*100/$D$5</f>
        <v>30.2856851686802</v>
      </c>
    </row>
    <row r="24" s="6" customFormat="true" ht="0.95" hidden="false" customHeight="true" outlineLevel="0" collapsed="false">
      <c r="A24" s="20"/>
      <c r="B24" s="18"/>
      <c r="C24" s="17" t="n">
        <f aca="false">+C14*100/$C$5</f>
        <v>0</v>
      </c>
      <c r="D24" s="17" t="n">
        <f aca="false">+D14*100/$D$5</f>
        <v>0</v>
      </c>
    </row>
    <row r="25" customFormat="false" ht="25.5" hidden="false" customHeight="true" outlineLevel="0" collapsed="false">
      <c r="A25" s="23" t="s">
        <v>17</v>
      </c>
      <c r="B25" s="23"/>
      <c r="C25" s="23"/>
      <c r="D25" s="23"/>
    </row>
    <row r="26" s="24" customFormat="true" ht="15.75" hidden="false" customHeight="true" outlineLevel="0" collapsed="false">
      <c r="A26" s="24" t="s">
        <v>18</v>
      </c>
    </row>
    <row r="27" s="24" customFormat="true" ht="25.5" hidden="false" customHeight="true" outlineLevel="0" collapsed="false">
      <c r="A27" s="6"/>
      <c r="B27" s="6"/>
      <c r="C27" s="6"/>
      <c r="D27" s="6"/>
    </row>
    <row r="28" customFormat="false" ht="25.5" hidden="false" customHeight="true" outlineLevel="0" collapsed="false">
      <c r="A28" s="6"/>
      <c r="B28" s="6"/>
      <c r="C28" s="6"/>
      <c r="D28" s="6"/>
    </row>
    <row r="29" customFormat="false" ht="25.5" hidden="false" customHeight="true" outlineLevel="0" collapsed="false">
      <c r="A29" s="6"/>
      <c r="B29" s="6"/>
      <c r="C29" s="6"/>
      <c r="D29" s="6"/>
    </row>
    <row r="30" customFormat="false" ht="25.5" hidden="false" customHeight="true" outlineLevel="0" collapsed="false">
      <c r="A30" s="6"/>
      <c r="B30" s="6"/>
      <c r="C30" s="6"/>
      <c r="D30" s="6"/>
    </row>
    <row r="31" customFormat="false" ht="25.5" hidden="false" customHeight="true" outlineLevel="0" collapsed="false">
      <c r="A31" s="6"/>
      <c r="B31" s="6"/>
      <c r="C31" s="6"/>
      <c r="D31" s="6"/>
    </row>
    <row r="32" customFormat="false" ht="25.5" hidden="false" customHeight="true" outlineLevel="0" collapsed="false">
      <c r="A32" s="6"/>
      <c r="B32" s="6"/>
      <c r="C32" s="6"/>
      <c r="D32" s="6"/>
    </row>
    <row r="33" customFormat="false" ht="25.5" hidden="false" customHeight="true" outlineLevel="0" collapsed="false">
      <c r="A33" s="6"/>
      <c r="B33" s="6"/>
      <c r="C33" s="6"/>
      <c r="D33" s="6"/>
    </row>
    <row r="34" customFormat="false" ht="25.5" hidden="false" customHeight="true" outlineLevel="0" collapsed="false">
      <c r="A34" s="6"/>
      <c r="B34" s="6"/>
      <c r="C34" s="6"/>
      <c r="D34" s="6"/>
    </row>
    <row r="35" customFormat="false" ht="25.5" hidden="false" customHeight="true" outlineLevel="0" collapsed="false">
      <c r="A35" s="6"/>
      <c r="B35" s="6"/>
      <c r="C35" s="6"/>
      <c r="D35" s="6"/>
    </row>
    <row r="36" customFormat="false" ht="25.5" hidden="false" customHeight="true" outlineLevel="0" collapsed="false">
      <c r="A36" s="6"/>
      <c r="B36" s="6"/>
      <c r="C36" s="6"/>
      <c r="D36" s="6"/>
    </row>
    <row r="37" customFormat="false" ht="25.5" hidden="false" customHeight="true" outlineLevel="0" collapsed="false">
      <c r="A37" s="6"/>
      <c r="B37" s="6"/>
      <c r="C37" s="6"/>
      <c r="D37" s="6"/>
    </row>
  </sheetData>
  <mergeCells count="4">
    <mergeCell ref="A1:D1"/>
    <mergeCell ref="B4:C4"/>
    <mergeCell ref="B14:C14"/>
    <mergeCell ref="A25:D2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NSO NBLAMPHU FEE7</cp:lastModifiedBy>
  <cp:lastPrinted>2012-01-17T05:48:23Z</cp:lastPrinted>
  <dcterms:modified xsi:type="dcterms:W3CDTF">2012-09-04T04:41:48Z</dcterms:modified>
  <cp:revision>0</cp:revision>
  <dc:subject/>
  <dc:title/>
</cp:coreProperties>
</file>