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1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8" activeCellId="0" sqref="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9.5" hidden="false" customHeight="true" outlineLevel="0" collapsed="false">
      <c r="A5" s="14" t="s">
        <v>7</v>
      </c>
      <c r="B5" s="15" t="n">
        <v>930153</v>
      </c>
      <c r="C5" s="15" t="n">
        <v>514665</v>
      </c>
      <c r="D5" s="15" t="n">
        <v>415488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1046</v>
      </c>
      <c r="C6" s="21" t="n">
        <v>545</v>
      </c>
      <c r="D6" s="21" t="n">
        <v>501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s">
        <v>10</v>
      </c>
      <c r="C7" s="23" t="s">
        <v>10</v>
      </c>
      <c r="D7" s="23" t="s">
        <v>10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1</v>
      </c>
      <c r="B8" s="21" t="n">
        <v>5022</v>
      </c>
      <c r="C8" s="21" t="n">
        <v>2154</v>
      </c>
      <c r="D8" s="28" t="n">
        <v>2868</v>
      </c>
      <c r="E8" s="24"/>
      <c r="F8" s="21"/>
      <c r="G8" s="21"/>
      <c r="H8" s="29"/>
      <c r="J8" s="26"/>
      <c r="K8" s="17"/>
      <c r="M8" s="26"/>
      <c r="N8" s="17"/>
    </row>
    <row r="9" s="25" customFormat="true" ht="21" hidden="false" customHeight="true" outlineLevel="0" collapsed="false">
      <c r="A9" s="20" t="s">
        <v>12</v>
      </c>
      <c r="B9" s="21" t="n">
        <v>39330</v>
      </c>
      <c r="C9" s="21" t="n">
        <v>16169</v>
      </c>
      <c r="D9" s="28" t="n">
        <v>23161</v>
      </c>
      <c r="E9" s="24"/>
      <c r="F9" s="21"/>
      <c r="G9" s="21"/>
      <c r="H9" s="29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3</v>
      </c>
      <c r="B10" s="21" t="n">
        <v>10753</v>
      </c>
      <c r="C10" s="21" t="n">
        <v>6618</v>
      </c>
      <c r="D10" s="28" t="n">
        <v>4134</v>
      </c>
      <c r="E10" s="24"/>
      <c r="F10" s="21"/>
      <c r="G10" s="21"/>
      <c r="H10" s="29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4</v>
      </c>
      <c r="B11" s="21" t="n">
        <v>98847</v>
      </c>
      <c r="C11" s="30" t="n">
        <v>47872</v>
      </c>
      <c r="D11" s="30" t="n">
        <v>50975</v>
      </c>
      <c r="E11" s="31"/>
      <c r="F11" s="32"/>
      <c r="G11" s="32"/>
      <c r="H11" s="32"/>
    </row>
    <row r="12" s="2" customFormat="true" ht="21" hidden="false" customHeight="true" outlineLevel="0" collapsed="false">
      <c r="A12" s="20" t="s">
        <v>15</v>
      </c>
      <c r="B12" s="21" t="n">
        <v>260458</v>
      </c>
      <c r="C12" s="30" t="n">
        <v>128820</v>
      </c>
      <c r="D12" s="30" t="n">
        <v>131638</v>
      </c>
      <c r="E12" s="31"/>
    </row>
    <row r="13" s="2" customFormat="true" ht="21" hidden="false" customHeight="true" outlineLevel="0" collapsed="false">
      <c r="A13" s="33" t="s">
        <v>16</v>
      </c>
      <c r="B13" s="21" t="n">
        <v>514697</v>
      </c>
      <c r="C13" s="30" t="n">
        <v>312487</v>
      </c>
      <c r="D13" s="30" t="n">
        <v>202210</v>
      </c>
      <c r="E13" s="31"/>
      <c r="F13" s="21"/>
      <c r="G13" s="30"/>
      <c r="H13" s="34"/>
    </row>
    <row r="14" s="2" customFormat="true" ht="19.5" hidden="false" customHeight="true" outlineLevel="0" collapsed="false">
      <c r="B14" s="35"/>
      <c r="C14" s="36" t="s">
        <v>17</v>
      </c>
      <c r="D14" s="37"/>
      <c r="E14" s="31"/>
      <c r="F14" s="21"/>
      <c r="G14" s="30"/>
      <c r="H14" s="34"/>
    </row>
    <row r="15" s="18" customFormat="true" ht="19.5" hidden="false" customHeight="true" outlineLevel="0" collapsed="false">
      <c r="A15" s="38" t="s">
        <v>7</v>
      </c>
      <c r="B15" s="39" t="n">
        <f aca="false">B5/B$5*100</f>
        <v>100</v>
      </c>
      <c r="C15" s="39" t="n">
        <f aca="false">C5/C$5*100</f>
        <v>100</v>
      </c>
      <c r="D15" s="39" t="n">
        <f aca="false">D5/D$5*100</f>
        <v>100</v>
      </c>
      <c r="E15" s="16"/>
      <c r="F15" s="16"/>
      <c r="G15" s="16"/>
      <c r="H15" s="40"/>
    </row>
    <row r="16" s="44" customFormat="true" ht="21" hidden="false" customHeight="true" outlineLevel="0" collapsed="false">
      <c r="A16" s="20" t="s">
        <v>8</v>
      </c>
      <c r="B16" s="41" t="n">
        <f aca="false">B6/B$5*100</f>
        <v>0.112454617681177</v>
      </c>
      <c r="C16" s="42" t="n">
        <f aca="false">C6/C$5*100</f>
        <v>0.10589412530481</v>
      </c>
      <c r="D16" s="42" t="n">
        <f aca="false">D6/D$5*100</f>
        <v>0.120581099815157</v>
      </c>
      <c r="E16" s="4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44" customFormat="true" ht="21" hidden="false" customHeight="true" outlineLevel="0" collapsed="false">
      <c r="A17" s="20" t="s">
        <v>9</v>
      </c>
      <c r="B17" s="41" t="s">
        <v>10</v>
      </c>
      <c r="C17" s="42" t="s">
        <v>10</v>
      </c>
      <c r="D17" s="42" t="s">
        <v>10</v>
      </c>
      <c r="E17" s="4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44" customFormat="true" ht="21" hidden="false" customHeight="true" outlineLevel="0" collapsed="false">
      <c r="A18" s="27" t="s">
        <v>11</v>
      </c>
      <c r="B18" s="41" t="n">
        <f aca="false">B8/B$5*100</f>
        <v>0.539911175903319</v>
      </c>
      <c r="C18" s="42" t="n">
        <f aca="false">C8/C$5*100</f>
        <v>0.418524671388185</v>
      </c>
      <c r="D18" s="42" t="n">
        <f aca="false">D8/D$5*100</f>
        <v>0.690272643253235</v>
      </c>
      <c r="E18" s="43"/>
      <c r="F18" s="45"/>
      <c r="G18" s="45"/>
      <c r="H18" s="4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s="44" customFormat="true" ht="21" hidden="false" customHeight="true" outlineLevel="0" collapsed="false">
      <c r="A19" s="20" t="s">
        <v>12</v>
      </c>
      <c r="B19" s="41" t="n">
        <f aca="false">B9/B$5*100</f>
        <v>4.22833662849015</v>
      </c>
      <c r="C19" s="42" t="n">
        <f aca="false">C9/C$5*100</f>
        <v>3.14165525147426</v>
      </c>
      <c r="D19" s="42" t="n">
        <f aca="false">D9/D$5*100</f>
        <v>5.57440888786198</v>
      </c>
      <c r="E19" s="24"/>
      <c r="F19" s="45"/>
      <c r="G19" s="45"/>
      <c r="H19" s="4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44" customFormat="true" ht="21" hidden="false" customHeight="true" outlineLevel="0" collapsed="false">
      <c r="A20" s="20" t="s">
        <v>13</v>
      </c>
      <c r="B20" s="41" t="n">
        <f aca="false">B10/B$5*100</f>
        <v>1.15604637086587</v>
      </c>
      <c r="C20" s="42" t="n">
        <f aca="false">C10/C$5*100</f>
        <v>1.28588499315088</v>
      </c>
      <c r="D20" s="42" t="n">
        <f aca="false">D10/D$5*100</f>
        <v>0.994974584103512</v>
      </c>
      <c r="E20" s="24"/>
      <c r="F20" s="45"/>
      <c r="G20" s="45"/>
      <c r="H20" s="4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21" hidden="false" customHeight="true" outlineLevel="0" collapsed="false">
      <c r="A21" s="20" t="s">
        <v>14</v>
      </c>
      <c r="B21" s="41" t="n">
        <f aca="false">B11/B$5*100</f>
        <v>10.6269613708712</v>
      </c>
      <c r="C21" s="42" t="n">
        <f aca="false">C11/C$5*100</f>
        <v>9.30158452585663</v>
      </c>
      <c r="D21" s="42" t="n">
        <v>12.2</v>
      </c>
      <c r="E21" s="31"/>
      <c r="F21" s="46"/>
      <c r="G21" s="45"/>
      <c r="H21" s="46"/>
      <c r="I21" s="25"/>
    </row>
    <row r="22" customFormat="false" ht="21" hidden="false" customHeight="true" outlineLevel="0" collapsed="false">
      <c r="A22" s="20" t="s">
        <v>15</v>
      </c>
      <c r="B22" s="41" t="n">
        <f aca="false">B12/B$5*100</f>
        <v>28.001629839392</v>
      </c>
      <c r="C22" s="42" t="n">
        <v>25.1</v>
      </c>
      <c r="D22" s="42" t="n">
        <f aca="false">D12/D$5*100</f>
        <v>31.682744146642</v>
      </c>
      <c r="E22" s="31"/>
      <c r="F22" s="46"/>
      <c r="G22" s="45"/>
      <c r="H22" s="46"/>
      <c r="I22" s="25"/>
    </row>
    <row r="23" customFormat="false" ht="21" hidden="false" customHeight="true" outlineLevel="0" collapsed="false">
      <c r="A23" s="47" t="s">
        <v>16</v>
      </c>
      <c r="B23" s="48" t="n">
        <v>55.4</v>
      </c>
      <c r="C23" s="48" t="n">
        <f aca="false">C13/C$5*100</f>
        <v>60.7165826314204</v>
      </c>
      <c r="D23" s="48" t="n">
        <f aca="false">D13/D$5*100</f>
        <v>48.6680722427603</v>
      </c>
      <c r="E23" s="31"/>
      <c r="F23" s="46"/>
      <c r="G23" s="45"/>
      <c r="H23" s="46"/>
      <c r="I23" s="25"/>
    </row>
    <row r="24" customFormat="false" ht="21.75" hidden="false" customHeight="false" outlineLevel="0" collapsed="false">
      <c r="A24" s="49" t="s">
        <v>18</v>
      </c>
      <c r="B24" s="50"/>
      <c r="C24" s="50"/>
      <c r="D24" s="50"/>
    </row>
    <row r="25" customFormat="false" ht="18.75" hidden="false" customHeight="false" outlineLevel="0" collapsed="false">
      <c r="A25" s="51" t="s">
        <v>19</v>
      </c>
      <c r="B25" s="51"/>
      <c r="C25" s="51"/>
      <c r="D25" s="51"/>
      <c r="E25" s="51"/>
      <c r="F25" s="51"/>
      <c r="G25" s="1"/>
    </row>
    <row r="36" customFormat="false" ht="18.75" hidden="false" customHeight="false" outlineLevel="0" collapsed="false">
      <c r="A36" s="52"/>
      <c r="B36" s="52"/>
      <c r="C36" s="52"/>
      <c r="D36" s="52"/>
    </row>
  </sheetData>
  <mergeCells count="1">
    <mergeCell ref="A36:D36"/>
  </mergeCells>
  <printOptions headings="false" gridLines="false" gridLinesSet="true" horizontalCentered="false" verticalCentered="false"/>
  <pageMargins left="0.8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8:45Z</dcterms:modified>
  <cp:revision>0</cp:revision>
  <dc:subject/>
  <dc:title/>
</cp:coreProperties>
</file>