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definedNames>
    <definedName function="false" hidden="false" localSheetId="0" name="_xlnm.Print_Area" vbProcedure="false">'ta.7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_1/</t>
    </r>
  </si>
  <si>
    <r>
      <rPr>
        <sz val="14"/>
        <rFont val="TH SarabunPSK"/>
        <family val="2"/>
      </rPr>
      <t xml:space="preserve">2. 1 - 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10 - 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 - 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 - 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 - 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 - 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TH SarabunPSK"/>
        <family val="2"/>
      </rPr>
      <t xml:space="preserve">_1/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0520</xdr:colOff>
      <xdr:row>0</xdr:row>
      <xdr:rowOff>0</xdr:rowOff>
    </xdr:from>
    <xdr:to>
      <xdr:col>4</xdr:col>
      <xdr:colOff>204120</xdr:colOff>
      <xdr:row>0</xdr:row>
      <xdr:rowOff>276120</xdr:rowOff>
    </xdr:to>
    <xdr:sp>
      <xdr:nvSpPr>
        <xdr:cNvPr id="0" name="Rectangle 2"/>
        <xdr:cNvSpPr/>
      </xdr:nvSpPr>
      <xdr:spPr>
        <a:xfrm>
          <a:off x="8314200" y="0"/>
          <a:ext cx="15818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25" activeCellId="0" sqref="A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8.56"/>
    <col collapsed="false" customWidth="true" hidden="false" outlineLevel="0" max="3" min="3" style="1" width="21.56"/>
    <col collapsed="false" customWidth="true" hidden="false" outlineLevel="0" max="4" min="4" style="1" width="20.85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48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3" customFormat="true" ht="19.5" hidden="false" customHeight="true" outlineLevel="0" collapsed="false">
      <c r="A2" s="5" t="s">
        <v>1</v>
      </c>
      <c r="B2" s="1"/>
      <c r="C2" s="1"/>
      <c r="D2" s="1"/>
      <c r="E2" s="4"/>
      <c r="F2" s="4"/>
      <c r="G2" s="4"/>
    </row>
    <row r="3" s="9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4"/>
      <c r="G3" s="4"/>
    </row>
    <row r="4" s="9" customFormat="true" ht="19.5" hidden="false" customHeight="true" outlineLevel="0" collapsed="false">
      <c r="A4" s="10"/>
      <c r="B4" s="11"/>
      <c r="C4" s="12" t="s">
        <v>6</v>
      </c>
      <c r="D4" s="13"/>
      <c r="E4" s="8"/>
      <c r="F4" s="4"/>
      <c r="G4" s="4"/>
    </row>
    <row r="5" s="18" customFormat="true" ht="19.5" hidden="false" customHeight="true" outlineLevel="0" collapsed="false">
      <c r="A5" s="14" t="s">
        <v>7</v>
      </c>
      <c r="B5" s="15" t="n">
        <v>783197</v>
      </c>
      <c r="C5" s="15" t="n">
        <v>450345</v>
      </c>
      <c r="D5" s="15" t="n">
        <v>332852</v>
      </c>
      <c r="E5" s="16"/>
      <c r="F5" s="16"/>
      <c r="G5" s="16"/>
      <c r="H5" s="17"/>
      <c r="J5" s="19"/>
      <c r="K5" s="17"/>
      <c r="M5" s="19"/>
      <c r="N5" s="17"/>
    </row>
    <row r="6" s="18" customFormat="true" ht="21" hidden="false" customHeight="true" outlineLevel="0" collapsed="false">
      <c r="A6" s="20" t="s">
        <v>8</v>
      </c>
      <c r="B6" s="21" t="n">
        <v>1578</v>
      </c>
      <c r="C6" s="21" t="n">
        <v>1200</v>
      </c>
      <c r="D6" s="21" t="n">
        <v>378</v>
      </c>
      <c r="E6" s="22"/>
      <c r="G6" s="19"/>
      <c r="H6" s="17"/>
      <c r="J6" s="19"/>
      <c r="K6" s="17"/>
      <c r="M6" s="19"/>
      <c r="N6" s="17"/>
    </row>
    <row r="7" s="25" customFormat="true" ht="21" hidden="false" customHeight="true" outlineLevel="0" collapsed="false">
      <c r="A7" s="20" t="s">
        <v>9</v>
      </c>
      <c r="B7" s="23" t="n">
        <v>450</v>
      </c>
      <c r="C7" s="23" t="n">
        <v>450</v>
      </c>
      <c r="D7" s="23" t="s">
        <v>10</v>
      </c>
      <c r="E7" s="24"/>
      <c r="G7" s="19"/>
      <c r="H7" s="17"/>
      <c r="J7" s="26"/>
      <c r="K7" s="17"/>
      <c r="M7" s="26"/>
      <c r="N7" s="17"/>
    </row>
    <row r="8" s="25" customFormat="true" ht="21" hidden="false" customHeight="true" outlineLevel="0" collapsed="false">
      <c r="A8" s="27" t="s">
        <v>11</v>
      </c>
      <c r="B8" s="21" t="n">
        <v>6392</v>
      </c>
      <c r="C8" s="21" t="n">
        <v>1455</v>
      </c>
      <c r="D8" s="23" t="n">
        <v>4937</v>
      </c>
      <c r="E8" s="24"/>
      <c r="F8" s="21"/>
      <c r="G8" s="21"/>
      <c r="H8" s="23"/>
      <c r="J8" s="26"/>
      <c r="K8" s="17"/>
      <c r="M8" s="26"/>
      <c r="N8" s="17"/>
    </row>
    <row r="9" s="25" customFormat="true" ht="21" hidden="false" customHeight="true" outlineLevel="0" collapsed="false">
      <c r="A9" s="20" t="s">
        <v>12</v>
      </c>
      <c r="B9" s="21" t="n">
        <v>30943</v>
      </c>
      <c r="C9" s="21" t="n">
        <v>14319</v>
      </c>
      <c r="D9" s="23" t="n">
        <v>16624</v>
      </c>
      <c r="E9" s="24"/>
      <c r="F9" s="21"/>
      <c r="G9" s="21"/>
      <c r="H9" s="23"/>
      <c r="J9" s="26"/>
      <c r="K9" s="17"/>
      <c r="M9" s="26"/>
      <c r="N9" s="17"/>
    </row>
    <row r="10" s="25" customFormat="true" ht="21" hidden="false" customHeight="true" outlineLevel="0" collapsed="false">
      <c r="A10" s="20" t="s">
        <v>13</v>
      </c>
      <c r="B10" s="21" t="n">
        <v>22846</v>
      </c>
      <c r="C10" s="21" t="n">
        <v>11567</v>
      </c>
      <c r="D10" s="23" t="n">
        <v>11279</v>
      </c>
      <c r="E10" s="24"/>
      <c r="F10" s="21"/>
      <c r="G10" s="21"/>
      <c r="H10" s="23"/>
      <c r="J10" s="26"/>
      <c r="K10" s="17"/>
      <c r="M10" s="26"/>
      <c r="N10" s="17"/>
    </row>
    <row r="11" s="2" customFormat="true" ht="21" hidden="false" customHeight="true" outlineLevel="0" collapsed="false">
      <c r="A11" s="20" t="s">
        <v>14</v>
      </c>
      <c r="B11" s="21" t="n">
        <v>98179</v>
      </c>
      <c r="C11" s="28" t="n">
        <v>51870</v>
      </c>
      <c r="D11" s="28" t="n">
        <v>46309</v>
      </c>
      <c r="E11" s="29"/>
      <c r="F11" s="30"/>
      <c r="G11" s="30"/>
      <c r="H11" s="30"/>
    </row>
    <row r="12" s="2" customFormat="true" ht="21" hidden="false" customHeight="true" outlineLevel="0" collapsed="false">
      <c r="A12" s="20" t="s">
        <v>15</v>
      </c>
      <c r="B12" s="21" t="n">
        <v>282602</v>
      </c>
      <c r="C12" s="28" t="n">
        <v>146093</v>
      </c>
      <c r="D12" s="28" t="n">
        <v>136509</v>
      </c>
      <c r="E12" s="29"/>
    </row>
    <row r="13" s="2" customFormat="true" ht="21" hidden="false" customHeight="true" outlineLevel="0" collapsed="false">
      <c r="A13" s="31" t="s">
        <v>16</v>
      </c>
      <c r="B13" s="21" t="n">
        <v>340206</v>
      </c>
      <c r="C13" s="28" t="n">
        <v>223390</v>
      </c>
      <c r="D13" s="28" t="n">
        <v>116816</v>
      </c>
      <c r="E13" s="29"/>
      <c r="F13" s="21"/>
      <c r="G13" s="28"/>
      <c r="H13" s="28"/>
    </row>
    <row r="14" s="2" customFormat="true" ht="19.5" hidden="false" customHeight="true" outlineLevel="0" collapsed="false">
      <c r="B14" s="32"/>
      <c r="C14" s="33" t="s">
        <v>17</v>
      </c>
      <c r="D14" s="34"/>
      <c r="E14" s="29"/>
      <c r="F14" s="21"/>
      <c r="G14" s="28"/>
      <c r="H14" s="28"/>
    </row>
    <row r="15" s="18" customFormat="true" ht="19.5" hidden="false" customHeight="true" outlineLevel="0" collapsed="false">
      <c r="A15" s="35" t="s">
        <v>7</v>
      </c>
      <c r="B15" s="36" t="n">
        <f aca="false">B5/B$5*100</f>
        <v>100</v>
      </c>
      <c r="C15" s="36" t="n">
        <f aca="false">C5/C$5*100</f>
        <v>100</v>
      </c>
      <c r="D15" s="36" t="n">
        <f aca="false">D5/D$5*100</f>
        <v>100</v>
      </c>
      <c r="E15" s="16"/>
      <c r="F15" s="16"/>
      <c r="G15" s="16"/>
      <c r="H15" s="37"/>
    </row>
    <row r="16" s="41" customFormat="true" ht="21" hidden="false" customHeight="true" outlineLevel="0" collapsed="false">
      <c r="A16" s="20" t="s">
        <v>8</v>
      </c>
      <c r="B16" s="38" t="n">
        <f aca="false">B6/B$5*100</f>
        <v>0.201481874930573</v>
      </c>
      <c r="C16" s="39" t="n">
        <f aca="false">C6/C$5*100</f>
        <v>0.266462378842887</v>
      </c>
      <c r="D16" s="39" t="n">
        <f aca="false">D6/D$5*100</f>
        <v>0.113563986396356</v>
      </c>
      <c r="E16" s="40"/>
      <c r="F16" s="25"/>
      <c r="G16" s="25"/>
    </row>
    <row r="17" s="41" customFormat="true" ht="21" hidden="false" customHeight="true" outlineLevel="0" collapsed="false">
      <c r="A17" s="20" t="s">
        <v>9</v>
      </c>
      <c r="B17" s="38" t="n">
        <f aca="false">B7/B$5*100</f>
        <v>0.0574568084402775</v>
      </c>
      <c r="C17" s="39" t="n">
        <f aca="false">C7/C$5*100</f>
        <v>0.0999233920660827</v>
      </c>
      <c r="D17" s="39" t="s">
        <v>10</v>
      </c>
      <c r="E17" s="40"/>
      <c r="F17" s="25"/>
      <c r="G17" s="25"/>
    </row>
    <row r="18" s="41" customFormat="true" ht="21" hidden="false" customHeight="true" outlineLevel="0" collapsed="false">
      <c r="A18" s="27" t="s">
        <v>11</v>
      </c>
      <c r="B18" s="38" t="n">
        <f aca="false">B8/B$5*100</f>
        <v>0.816142043445008</v>
      </c>
      <c r="C18" s="39" t="n">
        <f aca="false">C8/C$5*100</f>
        <v>0.323085634347001</v>
      </c>
      <c r="D18" s="39" t="n">
        <f aca="false">D8/D$5*100</f>
        <v>1.48324180116088</v>
      </c>
      <c r="E18" s="40"/>
      <c r="F18" s="42"/>
      <c r="G18" s="42"/>
      <c r="H18" s="43"/>
    </row>
    <row r="19" s="41" customFormat="true" ht="21" hidden="false" customHeight="true" outlineLevel="0" collapsed="false">
      <c r="A19" s="20" t="s">
        <v>12</v>
      </c>
      <c r="B19" s="38" t="n">
        <f aca="false">B9/B$5*100</f>
        <v>3.95085783015001</v>
      </c>
      <c r="C19" s="39" t="n">
        <f aca="false">C9/C$5*100</f>
        <v>3.17956233554275</v>
      </c>
      <c r="D19" s="39" t="n">
        <f aca="false">D9/D$5*100</f>
        <v>4.99441193082812</v>
      </c>
      <c r="E19" s="24"/>
      <c r="F19" s="42"/>
      <c r="G19" s="42"/>
      <c r="H19" s="43"/>
    </row>
    <row r="20" s="41" customFormat="true" ht="21" hidden="false" customHeight="true" outlineLevel="0" collapsed="false">
      <c r="A20" s="20" t="s">
        <v>13</v>
      </c>
      <c r="B20" s="38" t="n">
        <f aca="false">B10/B$5*100</f>
        <v>2.91701832361462</v>
      </c>
      <c r="C20" s="39" t="n">
        <f aca="false">C10/C$5*100</f>
        <v>2.56847528006306</v>
      </c>
      <c r="D20" s="39" t="n">
        <f aca="false">D10/D$5*100</f>
        <v>3.38859312847752</v>
      </c>
      <c r="E20" s="24"/>
      <c r="F20" s="42"/>
      <c r="G20" s="42"/>
      <c r="H20" s="43"/>
    </row>
    <row r="21" customFormat="false" ht="21" hidden="false" customHeight="true" outlineLevel="0" collapsed="false">
      <c r="A21" s="20" t="s">
        <v>14</v>
      </c>
      <c r="B21" s="38" t="n">
        <f aca="false">B11/B$5*100</f>
        <v>12.5356711019067</v>
      </c>
      <c r="C21" s="39" t="n">
        <f aca="false">C11/C$5*100</f>
        <v>11.5178363254838</v>
      </c>
      <c r="D21" s="39" t="n">
        <f aca="false">D11/D$5*100</f>
        <v>13.9127900688594</v>
      </c>
      <c r="E21" s="29"/>
      <c r="F21" s="44"/>
      <c r="G21" s="42"/>
      <c r="H21" s="45"/>
      <c r="I21" s="41"/>
    </row>
    <row r="22" customFormat="false" ht="21" hidden="false" customHeight="true" outlineLevel="0" collapsed="false">
      <c r="A22" s="20" t="s">
        <v>15</v>
      </c>
      <c r="B22" s="38" t="n">
        <f aca="false">B12/B$5*100</f>
        <v>36.0831310640873</v>
      </c>
      <c r="C22" s="39" t="n">
        <f aca="false">C12/C$5*100</f>
        <v>32.4402402602449</v>
      </c>
      <c r="D22" s="39" t="n">
        <f aca="false">D12/D$5*100</f>
        <v>41.0119212142334</v>
      </c>
      <c r="E22" s="29"/>
      <c r="F22" s="44"/>
      <c r="G22" s="42"/>
      <c r="H22" s="45"/>
      <c r="I22" s="41"/>
    </row>
    <row r="23" customFormat="false" ht="21" hidden="false" customHeight="true" outlineLevel="0" collapsed="false">
      <c r="A23" s="46" t="s">
        <v>16</v>
      </c>
      <c r="B23" s="47" t="n">
        <f aca="false">B13/B$5*100</f>
        <v>43.438113271629</v>
      </c>
      <c r="C23" s="47" t="n">
        <f aca="false">C13/C$5*100</f>
        <v>49.6041923414271</v>
      </c>
      <c r="D23" s="47" t="n">
        <f aca="false">D13/D$5*100</f>
        <v>35.0954778700444</v>
      </c>
      <c r="E23" s="29"/>
      <c r="F23" s="44"/>
      <c r="G23" s="42"/>
      <c r="H23" s="45"/>
      <c r="I23" s="41"/>
    </row>
    <row r="24" customFormat="false" ht="21.75" hidden="false" customHeight="false" outlineLevel="0" collapsed="false">
      <c r="A24" s="48" t="s">
        <v>18</v>
      </c>
      <c r="B24" s="45"/>
      <c r="C24" s="45"/>
      <c r="D24" s="45"/>
    </row>
    <row r="25" customFormat="false" ht="18.75" hidden="false" customHeight="false" outlineLevel="0" collapsed="false">
      <c r="A25" s="49" t="s">
        <v>19</v>
      </c>
      <c r="B25" s="49"/>
      <c r="C25" s="49"/>
      <c r="D25" s="49"/>
      <c r="E25" s="49"/>
      <c r="F25" s="49"/>
      <c r="G25" s="1"/>
    </row>
    <row r="36" customFormat="false" ht="18.75" hidden="false" customHeight="false" outlineLevel="0" collapsed="false">
      <c r="A36" s="50"/>
      <c r="B36" s="50"/>
      <c r="C36" s="50"/>
      <c r="D36" s="50"/>
    </row>
  </sheetData>
  <mergeCells count="1">
    <mergeCell ref="A36:D36"/>
  </mergeCells>
  <printOptions headings="false" gridLines="false" gridLinesSet="true" horizontalCentered="false" verticalCentered="false"/>
  <pageMargins left="0.8" right="0.2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5-21T04:10:05Z</cp:lastPrinted>
  <dcterms:modified xsi:type="dcterms:W3CDTF">2013-01-18T06:06:59Z</dcterms:modified>
  <cp:revision>0</cp:revision>
  <dc:subject/>
  <dc:title/>
</cp:coreProperties>
</file>