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18063.34</v>
      </c>
      <c r="C5" s="12" t="n">
        <v>587963.18</v>
      </c>
      <c r="D5" s="12" t="n">
        <v>430100.16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44657.97</v>
      </c>
      <c r="C7" s="19" t="n">
        <v>30731.95</v>
      </c>
      <c r="D7" s="19" t="n">
        <v>13926.03</v>
      </c>
      <c r="E7" s="20"/>
    </row>
    <row r="8" s="21" customFormat="true" ht="30.75" hidden="false" customHeight="true" outlineLevel="0" collapsed="false">
      <c r="A8" s="17" t="s">
        <v>8</v>
      </c>
      <c r="B8" s="22" t="n">
        <v>2711.73</v>
      </c>
      <c r="C8" s="22" t="n">
        <v>945.3</v>
      </c>
      <c r="D8" s="22" t="n">
        <v>1766.43</v>
      </c>
      <c r="E8" s="20"/>
    </row>
    <row r="9" s="21" customFormat="true" ht="30.75" hidden="false" customHeight="true" outlineLevel="0" collapsed="false">
      <c r="A9" s="23" t="s">
        <v>9</v>
      </c>
      <c r="B9" s="18" t="n">
        <v>38678</v>
      </c>
      <c r="C9" s="19" t="n">
        <v>20400.13</v>
      </c>
      <c r="D9" s="19" t="n">
        <v>18277.87</v>
      </c>
      <c r="E9" s="20"/>
    </row>
    <row r="10" s="21" customFormat="true" ht="30.75" hidden="false" customHeight="true" outlineLevel="0" collapsed="false">
      <c r="A10" s="17" t="s">
        <v>10</v>
      </c>
      <c r="B10" s="18" t="n">
        <v>104187.3</v>
      </c>
      <c r="C10" s="19" t="n">
        <v>49400.93</v>
      </c>
      <c r="D10" s="19" t="n">
        <v>54786.37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23106.9</v>
      </c>
      <c r="C11" s="25" t="n">
        <v>16519.03</v>
      </c>
      <c r="D11" s="25" t="n">
        <v>6587.87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44227.92</v>
      </c>
      <c r="C12" s="25" t="n">
        <v>83328.31</v>
      </c>
      <c r="D12" s="25" t="n">
        <v>60899.61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42276.57</v>
      </c>
      <c r="C13" s="25" t="n">
        <v>183130.74</v>
      </c>
      <c r="D13" s="25" t="n">
        <v>159145.82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18216.96</v>
      </c>
      <c r="C14" s="25" t="n">
        <v>203506.78</v>
      </c>
      <c r="D14" s="25" t="n">
        <v>114710.17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000982257</v>
      </c>
      <c r="C16" s="30" t="n">
        <f aca="false">SUM(C18:C25)</f>
        <v>99.9999982992132</v>
      </c>
      <c r="D16" s="30" t="n">
        <f aca="false">SUM(D18:D25)</f>
        <v>100.00000232504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4.3865610562109</v>
      </c>
      <c r="C18" s="31" t="n">
        <f aca="false">C7/C$5*100</f>
        <v>5.22684940917559</v>
      </c>
      <c r="D18" s="31" t="n">
        <f aca="false">D7/D$5*100</f>
        <v>3.23785743302211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26636161950395</v>
      </c>
      <c r="C19" s="31" t="n">
        <f aca="false">C8/C$5*100</f>
        <v>0.160775373723232</v>
      </c>
      <c r="D19" s="31" t="n">
        <f aca="false">D8/D$5*100</f>
        <v>0.410702009504019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3.79917422426781</v>
      </c>
      <c r="C20" s="31" t="n">
        <f aca="false">C9/C$5*100</f>
        <v>3.46962712869197</v>
      </c>
      <c r="D20" s="31" t="n">
        <f aca="false">D9/D$5*100</f>
        <v>4.24967756347731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10.233872088941</v>
      </c>
      <c r="C21" s="31" t="n">
        <f aca="false">C10/C$5*100</f>
        <v>8.40204483552865</v>
      </c>
      <c r="D21" s="31" t="n">
        <f aca="false">D10/D$5*100</f>
        <v>12.7380492023067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2.26969178558183</v>
      </c>
      <c r="C22" s="31" t="n">
        <f aca="false">C11/C$5*100</f>
        <v>2.80953477392921</v>
      </c>
      <c r="D22" s="31" t="n">
        <f aca="false">D11/D$5*100</f>
        <v>1.53170601006054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4.166890637669</v>
      </c>
      <c r="C23" s="31" t="n">
        <f aca="false">C12/C$5*100</f>
        <v>14.1723687527508</v>
      </c>
      <c r="D23" s="31" t="n">
        <f aca="false">D12/D$5*100</f>
        <v>14.1594018472348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3.6203609885412</v>
      </c>
      <c r="C24" s="31" t="n">
        <f aca="false">C13/C$5*100</f>
        <v>31.1466340460299</v>
      </c>
      <c r="D24" s="31" t="n">
        <f aca="false">D13/D$5*100</f>
        <v>37.0020369208884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31.2570885815415</v>
      </c>
      <c r="C25" s="34" t="n">
        <f aca="false">C14/C$5*100</f>
        <v>34.6121639793839</v>
      </c>
      <c r="D25" s="34" t="n">
        <f aca="false">D14/D$5*100</f>
        <v>26.6705713385459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2-02-24T04:07:20Z</cp:lastPrinted>
  <dcterms:modified xsi:type="dcterms:W3CDTF">2012-08-29T03:24:11Z</dcterms:modified>
  <cp:revision>0</cp:revision>
  <dc:subject/>
  <dc:title/>
</cp:coreProperties>
</file>