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40071</v>
      </c>
      <c r="C6" s="11" t="n">
        <v>173085</v>
      </c>
      <c r="D6" s="11" t="n">
        <v>166986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9236</v>
      </c>
      <c r="C7" s="13" t="n">
        <v>2958</v>
      </c>
      <c r="D7" s="13" t="n">
        <v>6278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35402</v>
      </c>
      <c r="C8" s="13" t="n">
        <v>64494</v>
      </c>
      <c r="D8" s="13" t="n">
        <v>7090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07051</v>
      </c>
      <c r="C9" s="13" t="n">
        <v>55521</v>
      </c>
      <c r="D9" s="13" t="n">
        <v>51530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48617</v>
      </c>
      <c r="C10" s="13" t="n">
        <v>27514</v>
      </c>
      <c r="D10" s="13" t="n">
        <v>21103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9973</v>
      </c>
      <c r="C11" s="13" t="n">
        <f aca="false">SUM(C12:C14)</f>
        <v>11508</v>
      </c>
      <c r="D11" s="13" t="n">
        <f aca="false">SUM(D12:D14)</f>
        <v>8466</v>
      </c>
      <c r="E11" s="2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6256</v>
      </c>
      <c r="C12" s="13" t="n">
        <v>8232</v>
      </c>
      <c r="D12" s="13" t="n">
        <v>8024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309</v>
      </c>
      <c r="C13" s="13" t="n">
        <v>2868</v>
      </c>
      <c r="D13" s="13" t="n">
        <v>442</v>
      </c>
      <c r="E13" s="2"/>
      <c r="F13" s="3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08</v>
      </c>
      <c r="C14" s="13" t="n">
        <v>408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9791</v>
      </c>
      <c r="C15" s="13" t="n">
        <f aca="false">SUM(C16:C18)</f>
        <v>11090</v>
      </c>
      <c r="D15" s="13" t="n">
        <f aca="false">SUM(D16:D18)</f>
        <v>8701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4225</v>
      </c>
      <c r="C16" s="13" t="n">
        <v>2415</v>
      </c>
      <c r="D16" s="13" t="n">
        <v>181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6075</v>
      </c>
      <c r="C17" s="13" t="n">
        <v>3435</v>
      </c>
      <c r="D17" s="13" t="n">
        <v>2640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9491</v>
      </c>
      <c r="C18" s="13" t="n">
        <v>5240</v>
      </c>
      <c r="D18" s="13" t="n">
        <v>4251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1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71590344369264</v>
      </c>
      <c r="C23" s="19" t="n">
        <v>1.70898691394402</v>
      </c>
      <c r="D23" s="19" t="n">
        <v>3.7595966128897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9.8158031705144</v>
      </c>
      <c r="C24" s="19" t="n">
        <v>37.2614611318138</v>
      </c>
      <c r="D24" s="19" t="n">
        <v>42.4634400488664</v>
      </c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31.479014676347</v>
      </c>
      <c r="C25" s="19" t="n">
        <v>32.0773030591906</v>
      </c>
      <c r="D25" s="19" t="n">
        <v>30.858874396656</v>
      </c>
      <c r="E25" s="2"/>
      <c r="F25" s="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2961322782595</v>
      </c>
      <c r="C26" s="19" t="n">
        <v>15.8962359534333</v>
      </c>
      <c r="D26" s="19" t="n">
        <v>12.637586384487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87318530542152</v>
      </c>
      <c r="C27" s="19" t="n">
        <f aca="false">SUM(C28:C30)</f>
        <v>6.6487563913684</v>
      </c>
      <c r="D27" s="19" t="n">
        <f aca="false">SUM(D28:D30)</f>
        <v>5.06988609823578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78017825689341</v>
      </c>
      <c r="C28" s="19" t="n">
        <v>4.75604471791316</v>
      </c>
      <c r="D28" s="19" t="n">
        <v>4.80519324973351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0.973032102119852</v>
      </c>
      <c r="C29" s="19" t="n">
        <v>1.65698934049744</v>
      </c>
      <c r="D29" s="19" t="n">
        <v>0.2646928485022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1997494640825</v>
      </c>
      <c r="C30" s="19" t="n">
        <v>0.235722332957795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1966706952372</v>
      </c>
      <c r="C31" s="19" t="n">
        <f aca="false">SUM(C32:C34)</f>
        <v>6.40725655024988</v>
      </c>
      <c r="D31" s="19" t="n">
        <f aca="false">SUM(D32:D34)</f>
        <v>5.2106164588648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24238761905602</v>
      </c>
      <c r="C32" s="19" t="n">
        <v>1.39526822081636</v>
      </c>
      <c r="D32" s="19" t="n">
        <v>1.0839232031427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7863916652699</v>
      </c>
      <c r="C33" s="19" t="n">
        <v>1.98457405321085</v>
      </c>
      <c r="D33" s="19" t="n">
        <v>1.58097085983256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7908877851978</v>
      </c>
      <c r="C34" s="19" t="n">
        <v>3.02741427622267</v>
      </c>
      <c r="D34" s="19" t="n">
        <v>2.54572239588948</v>
      </c>
      <c r="E34" s="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43:48Z</dcterms:modified>
  <cp:revision>0</cp:revision>
  <dc:subject/>
  <dc:title/>
</cp:coreProperties>
</file>