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ศรีสะเกษ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ศรีสะเกษ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000519</v>
      </c>
      <c r="C6" s="11" t="n">
        <v>496678</v>
      </c>
      <c r="D6" s="11" t="n">
        <v>503841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0745</v>
      </c>
      <c r="C7" s="13" t="n">
        <v>9092</v>
      </c>
      <c r="D7" s="13" t="n">
        <v>21652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53681</v>
      </c>
      <c r="C8" s="13" t="n">
        <v>206257</v>
      </c>
      <c r="D8" s="13" t="n">
        <v>247423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66985</v>
      </c>
      <c r="C9" s="13" t="n">
        <v>139787</v>
      </c>
      <c r="D9" s="13" t="n">
        <v>127198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35852</v>
      </c>
      <c r="C10" s="13" t="n">
        <v>72534</v>
      </c>
      <c r="D10" s="13" t="n">
        <v>6331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5828</v>
      </c>
      <c r="C11" s="13" t="n">
        <f aca="false">SUM(C12:C14)</f>
        <v>43393</v>
      </c>
      <c r="D11" s="13" t="n">
        <f aca="false">SUM(D12:D14)</f>
        <v>22436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5465</v>
      </c>
      <c r="C12" s="13" t="n">
        <v>26673</v>
      </c>
      <c r="D12" s="13" t="n">
        <v>18792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9613</v>
      </c>
      <c r="C13" s="13" t="n">
        <v>16297</v>
      </c>
      <c r="D13" s="13" t="n">
        <v>3316</v>
      </c>
      <c r="E13" s="2"/>
      <c r="F13" s="1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750</v>
      </c>
      <c r="C14" s="13" t="n">
        <v>423</v>
      </c>
      <c r="D14" s="13" t="n">
        <v>328</v>
      </c>
      <c r="E14" s="2"/>
      <c r="F14" s="3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7428</v>
      </c>
      <c r="C15" s="13" t="n">
        <f aca="false">SUM(C16:C18)</f>
        <v>25613</v>
      </c>
      <c r="D15" s="13" t="n">
        <f aca="false">SUM(D16:D18)</f>
        <v>21815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7976</v>
      </c>
      <c r="C16" s="13" t="n">
        <v>4165</v>
      </c>
      <c r="D16" s="13" t="n">
        <v>381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2128</v>
      </c>
      <c r="C17" s="13" t="n">
        <v>8096</v>
      </c>
      <c r="D17" s="13" t="n">
        <v>4032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27324</v>
      </c>
      <c r="C18" s="13" t="n">
        <v>13352</v>
      </c>
      <c r="D18" s="13" t="n">
        <v>13972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3.07290516222081</v>
      </c>
      <c r="C23" s="19" t="n">
        <v>1.83056225562638</v>
      </c>
      <c r="D23" s="19" t="n">
        <v>4.2973874694596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5.3445661701577</v>
      </c>
      <c r="C24" s="19" t="n">
        <v>41.5273074305687</v>
      </c>
      <c r="D24" s="19" t="n">
        <v>49.1073572813646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6.6846506663042</v>
      </c>
      <c r="C25" s="19" t="n">
        <v>28.1443913360366</v>
      </c>
      <c r="D25" s="19" t="n">
        <v>25.2456628182304</v>
      </c>
      <c r="E25" s="2"/>
      <c r="F25" s="1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5781529386249</v>
      </c>
      <c r="C26" s="19" t="n">
        <v>14.6038278321166</v>
      </c>
      <c r="D26" s="19" t="n">
        <v>12.5668613709484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5793852990298</v>
      </c>
      <c r="C27" s="19" t="n">
        <f aca="false">SUM(C28:C30)</f>
        <v>8.73664627787017</v>
      </c>
      <c r="D27" s="19" t="n">
        <f aca="false">SUM(D28:D30)</f>
        <v>4.45299211457583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54414159051452</v>
      </c>
      <c r="C28" s="19" t="n">
        <v>5.37028014125852</v>
      </c>
      <c r="D28" s="19" t="n">
        <v>3.72974807528566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96028261332369</v>
      </c>
      <c r="C29" s="19" t="n">
        <v>3.28120029475837</v>
      </c>
      <c r="D29" s="19" t="n">
        <v>0.658144136741551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749610951915956</v>
      </c>
      <c r="C30" s="19" t="n">
        <v>0.0851658418532732</v>
      </c>
      <c r="D30" s="19" t="n">
        <v>0.06509990254862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74033976366266</v>
      </c>
      <c r="C31" s="19" t="n">
        <f aca="false">SUM(C32:C34)</f>
        <v>5.15686219240635</v>
      </c>
      <c r="D31" s="19" t="n">
        <f aca="false">SUM(D32:D34)</f>
        <v>4.3297389454212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0.797186260330888</v>
      </c>
      <c r="C32" s="19" t="n">
        <v>0.838571468838966</v>
      </c>
      <c r="D32" s="19" t="n">
        <v>0.75638941650242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21217088331156</v>
      </c>
      <c r="C33" s="19" t="n">
        <v>1.63002991878038</v>
      </c>
      <c r="D33" s="19" t="n">
        <v>0.800252460597689</v>
      </c>
      <c r="E33" s="2"/>
      <c r="F33" s="20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73098262002021</v>
      </c>
      <c r="C34" s="19" t="n">
        <v>2.688260804787</v>
      </c>
      <c r="D34" s="19" t="n">
        <v>2.77309706832116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4</v>
      </c>
      <c r="B39" s="23"/>
      <c r="C39" s="23"/>
      <c r="D39" s="23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30:27Z</dcterms:modified>
  <cp:revision>0</cp:revision>
  <dc:subject/>
  <dc:title/>
</cp:coreProperties>
</file>