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คาย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คา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0785</v>
      </c>
      <c r="C6" s="11" t="n">
        <v>317904</v>
      </c>
      <c r="D6" s="11" t="n">
        <v>302881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0916</v>
      </c>
      <c r="C7" s="13" t="n">
        <v>8431</v>
      </c>
      <c r="D7" s="13" t="n">
        <v>1248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2357</v>
      </c>
      <c r="C8" s="13" t="n">
        <v>115273</v>
      </c>
      <c r="D8" s="13" t="n">
        <v>137083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99913</v>
      </c>
      <c r="C9" s="13" t="n">
        <v>110380</v>
      </c>
      <c r="D9" s="13" t="n">
        <v>8953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1401</v>
      </c>
      <c r="C10" s="13" t="n">
        <v>48153</v>
      </c>
      <c r="D10" s="13" t="n">
        <v>3324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6756</v>
      </c>
      <c r="C11" s="13" t="n">
        <f aca="false">SUM(C12:C14)</f>
        <v>18278</v>
      </c>
      <c r="D11" s="13" t="n">
        <f aca="false">SUM(D12:D14)</f>
        <v>18479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5127</v>
      </c>
      <c r="C12" s="13" t="n">
        <v>12971</v>
      </c>
      <c r="D12" s="13" t="n">
        <v>1215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438</v>
      </c>
      <c r="C13" s="13" t="n">
        <v>5213</v>
      </c>
      <c r="D13" s="13" t="n">
        <v>622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91</v>
      </c>
      <c r="C14" s="13" t="n">
        <v>94</v>
      </c>
      <c r="D14" s="13" t="n">
        <v>97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9441</v>
      </c>
      <c r="C15" s="13" t="n">
        <f aca="false">SUM(C16:C18)</f>
        <v>17388</v>
      </c>
      <c r="D15" s="13" t="n">
        <f aca="false">SUM(D16:D18)</f>
        <v>12053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6611</v>
      </c>
      <c r="C16" s="13" t="n">
        <v>4215</v>
      </c>
      <c r="D16" s="13" t="n">
        <v>239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0457</v>
      </c>
      <c r="C17" s="13" t="n">
        <v>6143</v>
      </c>
      <c r="D17" s="13" t="n">
        <v>4314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2373</v>
      </c>
      <c r="C18" s="13" t="n">
        <v>7030</v>
      </c>
      <c r="D18" s="13" t="n">
        <v>5343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3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36928244078062</v>
      </c>
      <c r="C23" s="19" t="n">
        <v>2.65205848306407</v>
      </c>
      <c r="D23" s="19" t="n">
        <v>4.1220809492837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6512721795791</v>
      </c>
      <c r="C24" s="19" t="n">
        <v>36.26031758015</v>
      </c>
      <c r="D24" s="19" t="n">
        <v>45.259689448991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32.2032587771934</v>
      </c>
      <c r="C25" s="19" t="n">
        <v>34.7211736876541</v>
      </c>
      <c r="D25" s="19" t="n">
        <v>29.560454435900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112591315834</v>
      </c>
      <c r="C26" s="19" t="n">
        <v>15.1470255171373</v>
      </c>
      <c r="D26" s="19" t="n">
        <v>10.977248490331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89012298944079</v>
      </c>
      <c r="C27" s="19" t="n">
        <f aca="false">SUM(C28:C30)</f>
        <v>5.7199657758317</v>
      </c>
      <c r="D27" s="19" t="n">
        <f aca="false">SUM(D28:D30)</f>
        <v>6.0690502210439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04761712992421</v>
      </c>
      <c r="C28" s="19" t="n">
        <v>4.08016256479944</v>
      </c>
      <c r="D28" s="19" t="n">
        <v>4.013457430476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4250585951658</v>
      </c>
      <c r="C29" s="19" t="n">
        <v>1.63980321103226</v>
      </c>
      <c r="D29" s="19" t="n">
        <v>2.0555927905679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7425437148127</v>
      </c>
      <c r="C31" s="19" t="n">
        <f aca="false">SUM(C32:C34)</f>
        <v>5.46957572097237</v>
      </c>
      <c r="D31" s="19" t="n">
        <f aca="false">SUM(D32:D34)</f>
        <v>3.9794506753477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06494196863648</v>
      </c>
      <c r="C32" s="19" t="n">
        <v>1.32587196134682</v>
      </c>
      <c r="D32" s="19" t="n">
        <v>0.791069760070787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68448013402386</v>
      </c>
      <c r="C33" s="19" t="n">
        <v>1.93234435552871</v>
      </c>
      <c r="D33" s="19" t="n">
        <v>1.4243217633327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9312161215236</v>
      </c>
      <c r="C34" s="19" t="n">
        <v>2.21135940409683</v>
      </c>
      <c r="D34" s="19" t="n">
        <v>1.7640591519441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5:14Z</dcterms:modified>
  <cp:revision>0</cp:revision>
  <dc:subject/>
  <dc:title/>
</cp:coreProperties>
</file>