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ดรธาน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5" customFormat="true" ht="23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1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5" customFormat="true" ht="23.25" hidden="false" customHeight="true" outlineLevel="0" collapsed="false">
      <c r="A2" s="1" t="s">
        <v>1</v>
      </c>
      <c r="B2" s="1"/>
      <c r="C2" s="1"/>
      <c r="D2" s="1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6.5" hidden="false" customHeight="true" outlineLevel="0" collapsed="false">
      <c r="A3" s="1"/>
      <c r="B3" s="3"/>
      <c r="C3" s="3"/>
      <c r="D3" s="3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s="5" customFormat="true" ht="22.5" hidden="false" customHeight="true" outlineLevel="0" collapsed="false">
      <c r="A5" s="7"/>
      <c r="B5" s="8"/>
      <c r="C5" s="9" t="s">
        <v>6</v>
      </c>
      <c r="D5" s="10"/>
      <c r="E5" s="2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s="5" customFormat="true" ht="18.75" hidden="false" customHeight="true" outlineLevel="0" collapsed="false">
      <c r="A6" s="11" t="s">
        <v>3</v>
      </c>
      <c r="B6" s="12" t="n">
        <v>1058323</v>
      </c>
      <c r="C6" s="12" t="n">
        <v>534819</v>
      </c>
      <c r="D6" s="12" t="n">
        <v>523505</v>
      </c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5" customFormat="true" ht="18.75" hidden="false" customHeight="true" outlineLevel="0" collapsed="false">
      <c r="A7" s="13" t="s">
        <v>7</v>
      </c>
      <c r="B7" s="14" t="n">
        <v>25233</v>
      </c>
      <c r="C7" s="14" t="n">
        <v>7316</v>
      </c>
      <c r="D7" s="14" t="n">
        <v>17916</v>
      </c>
      <c r="E7" s="2"/>
      <c r="F7" s="1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s="5" customFormat="true" ht="18.75" hidden="false" customHeight="true" outlineLevel="0" collapsed="false">
      <c r="A8" s="13" t="s">
        <v>8</v>
      </c>
      <c r="B8" s="14" t="n">
        <v>428431</v>
      </c>
      <c r="C8" s="14" t="n">
        <v>210026</v>
      </c>
      <c r="D8" s="14" t="n">
        <v>218405</v>
      </c>
      <c r="E8" s="2"/>
      <c r="F8" s="1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s="5" customFormat="true" ht="18.75" hidden="false" customHeight="true" outlineLevel="0" collapsed="false">
      <c r="A9" s="13" t="s">
        <v>9</v>
      </c>
      <c r="B9" s="14" t="n">
        <v>275645</v>
      </c>
      <c r="C9" s="14" t="n">
        <v>141899</v>
      </c>
      <c r="D9" s="14" t="n">
        <v>133746</v>
      </c>
      <c r="E9" s="2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5" customFormat="true" ht="18.75" hidden="false" customHeight="true" outlineLevel="0" collapsed="false">
      <c r="A10" s="13" t="s">
        <v>10</v>
      </c>
      <c r="B10" s="14" t="n">
        <v>173963</v>
      </c>
      <c r="C10" s="14" t="n">
        <v>98739</v>
      </c>
      <c r="D10" s="14" t="n">
        <v>75224</v>
      </c>
      <c r="E10" s="2"/>
      <c r="F10" s="1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95094</v>
      </c>
      <c r="C11" s="14" t="n">
        <f aca="false">SUM(C12:C14)</f>
        <v>45766</v>
      </c>
      <c r="D11" s="14" t="n">
        <f aca="false">SUM(D12:D14)</f>
        <v>49328</v>
      </c>
      <c r="E11" s="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s="5" customFormat="true" ht="18.75" hidden="false" customHeight="true" outlineLevel="0" collapsed="false">
      <c r="A12" s="13" t="s">
        <v>12</v>
      </c>
      <c r="B12" s="14" t="n">
        <v>62629</v>
      </c>
      <c r="C12" s="14" t="n">
        <v>28925</v>
      </c>
      <c r="D12" s="14" t="n">
        <v>33704</v>
      </c>
      <c r="E12" s="2"/>
      <c r="F12" s="4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s="5" customFormat="true" ht="18.75" hidden="false" customHeight="true" outlineLevel="0" collapsed="false">
      <c r="A13" s="13" t="s">
        <v>13</v>
      </c>
      <c r="B13" s="14" t="n">
        <v>31969</v>
      </c>
      <c r="C13" s="14" t="n">
        <v>16841</v>
      </c>
      <c r="D13" s="14" t="n">
        <v>15128</v>
      </c>
      <c r="E13" s="2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s="5" customFormat="true" ht="18.75" hidden="false" customHeight="true" outlineLevel="0" collapsed="false">
      <c r="A14" s="13" t="s">
        <v>14</v>
      </c>
      <c r="B14" s="14" t="n">
        <v>496</v>
      </c>
      <c r="C14" s="14" t="s">
        <v>15</v>
      </c>
      <c r="D14" s="14" t="n">
        <v>496</v>
      </c>
      <c r="E14" s="2"/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58084</v>
      </c>
      <c r="C15" s="14" t="n">
        <f aca="false">SUM(C16:C18)</f>
        <v>29978</v>
      </c>
      <c r="D15" s="14" t="n">
        <f aca="false">SUM(D16:D18)</f>
        <v>28105</v>
      </c>
      <c r="E15" s="2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s="5" customFormat="true" ht="18.75" hidden="false" customHeight="true" outlineLevel="0" collapsed="false">
      <c r="A16" s="13" t="s">
        <v>17</v>
      </c>
      <c r="B16" s="14" t="n">
        <v>18507</v>
      </c>
      <c r="C16" s="14" t="n">
        <v>9661</v>
      </c>
      <c r="D16" s="14" t="n">
        <v>8846</v>
      </c>
      <c r="E16" s="2"/>
      <c r="F16" s="3"/>
      <c r="G16" s="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s="5" customFormat="true" ht="18.75" hidden="false" customHeight="true" outlineLevel="0" collapsed="false">
      <c r="A17" s="13" t="s">
        <v>18</v>
      </c>
      <c r="B17" s="14" t="n">
        <v>23726</v>
      </c>
      <c r="C17" s="14" t="n">
        <v>12533</v>
      </c>
      <c r="D17" s="14" t="n">
        <v>11192</v>
      </c>
      <c r="E17" s="2"/>
      <c r="F17" s="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s="5" customFormat="true" ht="18.75" hidden="false" customHeight="true" outlineLevel="0" collapsed="false">
      <c r="A18" s="13" t="s">
        <v>19</v>
      </c>
      <c r="B18" s="14" t="n">
        <v>15851</v>
      </c>
      <c r="C18" s="14" t="n">
        <v>7784</v>
      </c>
      <c r="D18" s="14" t="n">
        <v>8067</v>
      </c>
      <c r="E18" s="2"/>
      <c r="F18" s="3"/>
      <c r="G18" s="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s="5" customFormat="true" ht="18.7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2"/>
      <c r="F19" s="3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s="5" customFormat="true" ht="18.75" hidden="false" customHeight="true" outlineLevel="0" collapsed="false">
      <c r="A20" s="13" t="s">
        <v>21</v>
      </c>
      <c r="B20" s="14" t="n">
        <v>1874</v>
      </c>
      <c r="C20" s="14" t="n">
        <v>1093</v>
      </c>
      <c r="D20" s="14" t="n">
        <v>781</v>
      </c>
      <c r="E20" s="2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s="5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s="5" customFormat="true" ht="18.75" hidden="false" customHeight="true" outlineLevel="0" collapsed="false">
      <c r="A23" s="13" t="s">
        <v>7</v>
      </c>
      <c r="B23" s="20" t="n">
        <v>2.38424375167128</v>
      </c>
      <c r="C23" s="20" t="n">
        <v>1.36793943371496</v>
      </c>
      <c r="D23" s="20" t="n">
        <v>3.42231688331535</v>
      </c>
      <c r="E23" s="2"/>
      <c r="F23" s="3"/>
      <c r="G23" s="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s="5" customFormat="true" ht="18.75" hidden="false" customHeight="true" outlineLevel="0" collapsed="false">
      <c r="A24" s="13" t="s">
        <v>8</v>
      </c>
      <c r="B24" s="20" t="n">
        <v>40.4820645492917</v>
      </c>
      <c r="C24" s="20" t="n">
        <v>39.2704821631244</v>
      </c>
      <c r="D24" s="20" t="n">
        <v>41.719754348096</v>
      </c>
      <c r="E24" s="2"/>
      <c r="F24" s="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s="5" customFormat="true" ht="18.75" hidden="false" customHeight="true" outlineLevel="0" collapsed="false">
      <c r="A25" s="13" t="s">
        <v>9</v>
      </c>
      <c r="B25" s="20" t="n">
        <v>26.0454511524365</v>
      </c>
      <c r="C25" s="20" t="n">
        <v>26.532153868879</v>
      </c>
      <c r="D25" s="20" t="n">
        <v>25.5481800555869</v>
      </c>
      <c r="E25" s="2"/>
      <c r="F25" s="3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s="5" customFormat="true" ht="18.75" hidden="false" customHeight="true" outlineLevel="0" collapsed="false">
      <c r="A26" s="13" t="s">
        <v>10</v>
      </c>
      <c r="B26" s="20" t="n">
        <v>16.4376093120909</v>
      </c>
      <c r="C26" s="20" t="n">
        <v>18.4621339182041</v>
      </c>
      <c r="D26" s="20" t="n">
        <v>14.3692992426051</v>
      </c>
      <c r="E26" s="2"/>
      <c r="F26" s="3"/>
      <c r="G26" s="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8.93848097414494</v>
      </c>
      <c r="C27" s="20" t="n">
        <f aca="false">SUM(C28:C30)</f>
        <v>8.55728760571333</v>
      </c>
      <c r="D27" s="20" t="n">
        <f aca="false">SUM(D28:D30)</f>
        <v>9.42264161755857</v>
      </c>
      <c r="E27" s="2"/>
      <c r="F27" s="3"/>
      <c r="G27" s="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s="5" customFormat="true" ht="18.75" hidden="false" customHeight="true" outlineLevel="0" collapsed="false">
      <c r="A28" s="13" t="s">
        <v>12</v>
      </c>
      <c r="B28" s="20" t="n">
        <v>5.91775856709152</v>
      </c>
      <c r="C28" s="20" t="n">
        <v>5.40837180429267</v>
      </c>
      <c r="D28" s="20" t="n">
        <v>6.43814290216903</v>
      </c>
      <c r="E28" s="2"/>
      <c r="F28" s="4"/>
      <c r="G28" s="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s="5" customFormat="true" ht="18.75" hidden="false" customHeight="true" outlineLevel="0" collapsed="false">
      <c r="A29" s="13" t="s">
        <v>13</v>
      </c>
      <c r="B29" s="20" t="n">
        <v>3.02072240705342</v>
      </c>
      <c r="C29" s="20" t="n">
        <v>3.14891580142067</v>
      </c>
      <c r="D29" s="20" t="n">
        <v>2.88975272442479</v>
      </c>
      <c r="E29" s="2"/>
      <c r="F29" s="1"/>
      <c r="G29" s="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s="5" customFormat="true" ht="18.75" hidden="false" customHeight="true" outlineLevel="0" collapsed="false">
      <c r="A30" s="13" t="s">
        <v>14</v>
      </c>
      <c r="B30" s="20" t="s">
        <v>23</v>
      </c>
      <c r="C30" s="20" t="s">
        <v>15</v>
      </c>
      <c r="D30" s="20" t="n">
        <v>0.0947459909647472</v>
      </c>
      <c r="E30" s="2"/>
      <c r="F30" s="3"/>
      <c r="G30" s="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5.48830555510936</v>
      </c>
      <c r="C31" s="20" t="n">
        <f aca="false">SUM(C32:C34)</f>
        <v>5.60526084525793</v>
      </c>
      <c r="D31" s="20" t="n">
        <f aca="false">SUM(D32:D34)</f>
        <v>5.36862112109722</v>
      </c>
      <c r="E31" s="2"/>
      <c r="F31" s="3"/>
      <c r="G31" s="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s="5" customFormat="true" ht="18.75" hidden="false" customHeight="true" outlineLevel="0" collapsed="false">
      <c r="A32" s="13" t="s">
        <v>17</v>
      </c>
      <c r="B32" s="20" t="n">
        <v>1.7487099874046</v>
      </c>
      <c r="C32" s="20" t="n">
        <v>1.80640553159106</v>
      </c>
      <c r="D32" s="20" t="n">
        <v>1.68976418563338</v>
      </c>
      <c r="E32" s="2"/>
      <c r="F32" s="3"/>
      <c r="G32" s="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s="5" customFormat="true" ht="18.75" hidden="false" customHeight="true" outlineLevel="0" collapsed="false">
      <c r="A33" s="13" t="s">
        <v>18</v>
      </c>
      <c r="B33" s="20" t="n">
        <v>2.2418486605696</v>
      </c>
      <c r="C33" s="20" t="n">
        <v>2.3434096395229</v>
      </c>
      <c r="D33" s="20" t="n">
        <v>2.13789744128518</v>
      </c>
      <c r="E33" s="2"/>
      <c r="F33" s="4"/>
      <c r="G33" s="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s="5" customFormat="true" ht="18.75" hidden="false" customHeight="true" outlineLevel="0" collapsed="false">
      <c r="A34" s="13" t="s">
        <v>19</v>
      </c>
      <c r="B34" s="20" t="n">
        <v>1.49774690713516</v>
      </c>
      <c r="C34" s="20" t="n">
        <v>1.45544567414396</v>
      </c>
      <c r="D34" s="20" t="n">
        <v>1.54095949417866</v>
      </c>
      <c r="E34" s="2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s="5" customFormat="true" ht="18.7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2"/>
      <c r="F35" s="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s="5" customFormat="true" ht="18.75" hidden="false" customHeight="true" outlineLevel="0" collapsed="false">
      <c r="A36" s="21" t="s">
        <v>21</v>
      </c>
      <c r="B36" s="22" t="n">
        <v>0.177072595039511</v>
      </c>
      <c r="C36" s="22" t="n">
        <v>0.204368206813894</v>
      </c>
      <c r="D36" s="22" t="n">
        <v>0.149186731740862</v>
      </c>
      <c r="E36" s="2"/>
      <c r="F36" s="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s="5" customFormat="true" ht="15" hidden="false" customHeight="true" outlineLevel="0" collapsed="false">
      <c r="A37" s="3"/>
      <c r="B37" s="3"/>
      <c r="C37" s="3"/>
      <c r="D37" s="3"/>
      <c r="E37" s="2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s="5" customFormat="true" ht="18.75" hidden="false" customHeight="true" outlineLevel="0" collapsed="false">
      <c r="A38" s="2" t="s">
        <v>24</v>
      </c>
      <c r="B38" s="3"/>
      <c r="C38" s="3"/>
      <c r="D38" s="3"/>
      <c r="E38" s="2"/>
      <c r="F38" s="3"/>
      <c r="G38" s="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s="5" customFormat="true" ht="18.75" hidden="false" customHeight="true" outlineLevel="0" collapsed="false">
      <c r="A39" s="23" t="s">
        <v>25</v>
      </c>
      <c r="B39" s="3"/>
      <c r="C39" s="3"/>
      <c r="D39" s="3"/>
      <c r="E39" s="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s="5" customFormat="true" ht="18.75" hidden="false" customHeight="true" outlineLevel="0" collapsed="false">
      <c r="A40" s="23" t="s">
        <v>26</v>
      </c>
      <c r="B40" s="2"/>
      <c r="C40" s="2"/>
      <c r="D40" s="2"/>
      <c r="E40" s="2"/>
      <c r="F40" s="3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  <row r="41" s="5" customFormat="true" ht="18.75" hidden="false" customHeight="true" outlineLevel="0" collapsed="false">
      <c r="A41" s="3"/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Administrator</cp:lastModifiedBy>
  <dcterms:modified xsi:type="dcterms:W3CDTF">2004-09-14T02:16:18Z</dcterms:modified>
  <cp:revision>0</cp:revision>
  <dc:subject/>
  <dc:title/>
</cp:coreProperties>
</file>