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กิ่งอำเภอสระใคร</t>
  </si>
  <si>
    <t xml:space="preserve">กิ่งอำเภอเฝ้าไร่</t>
  </si>
  <si>
    <t xml:space="preserve">กิ่งอำเภอรัตนวาปี</t>
  </si>
  <si>
    <t xml:space="preserve"> กิ่งอำเภอโพธิ์ตาก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.0\)"/>
    <numFmt numFmtId="166" formatCode="0.0"/>
    <numFmt numFmtId="167" formatCode="0"/>
    <numFmt numFmtId="168" formatCode="0.00"/>
    <numFmt numFmtId="169" formatCode="_-* #,##0.00_-;\-* #,##0.00_-;_-* \-??_-;_-@_-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28"/>
    <col collapsed="false" customWidth="true" hidden="false" outlineLevel="0" max="3" min="3" style="1" width="6.99"/>
    <col collapsed="false" customWidth="true" hidden="false" outlineLevel="0" max="4" min="4" style="1" width="8.42"/>
    <col collapsed="false" customWidth="true" hidden="false" outlineLevel="0" max="5" min="5" style="1" width="8.28"/>
    <col collapsed="false" customWidth="true" hidden="false" outlineLevel="0" max="7" min="6" style="1" width="8.56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" width="6.42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3" customFormat="false" ht="27.2" hidden="false" customHeight="true" outlineLevel="0" collapsed="false">
      <c r="A3" s="2" t="s">
        <v>0</v>
      </c>
    </row>
    <row r="4" customFormat="false" ht="27.2" hidden="false" customHeight="true" outlineLevel="0" collapsed="false">
      <c r="A4" s="2" t="s">
        <v>1</v>
      </c>
    </row>
    <row r="6" s="6" customFormat="true" ht="20.25" hidden="false" customHeight="true" outlineLevel="0" collapsed="false">
      <c r="A6" s="3" t="s">
        <v>2</v>
      </c>
      <c r="B6" s="3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</row>
    <row r="7" s="6" customFormat="true" ht="24.75" hidden="false" customHeight="true" outlineLevel="0" collapsed="false">
      <c r="A7" s="3"/>
      <c r="B7" s="3"/>
      <c r="C7" s="4"/>
      <c r="D7" s="7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s="9" customFormat="true" ht="14.25" hidden="false" customHeight="true" outlineLevel="0" collapsed="false">
      <c r="A8" s="3"/>
      <c r="B8" s="3"/>
      <c r="C8" s="4"/>
      <c r="D8" s="7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10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  <c r="I9" s="10" t="s">
        <v>22</v>
      </c>
      <c r="J9" s="10" t="s">
        <v>23</v>
      </c>
      <c r="K9" s="10" t="s">
        <v>24</v>
      </c>
    </row>
    <row r="10" customFormat="false" ht="17.25" hidden="false" customHeight="true" outlineLevel="0" collapsed="false">
      <c r="A10" s="11" t="n">
        <v>1</v>
      </c>
      <c r="B10" s="12" t="s">
        <v>25</v>
      </c>
      <c r="C10" s="13" t="n">
        <v>136</v>
      </c>
      <c r="D10" s="13" t="n">
        <v>78</v>
      </c>
      <c r="E10" s="13" t="n">
        <v>51</v>
      </c>
      <c r="F10" s="13" t="n">
        <v>5</v>
      </c>
      <c r="G10" s="13" t="n">
        <v>1</v>
      </c>
      <c r="H10" s="13" t="n">
        <v>0</v>
      </c>
      <c r="I10" s="13" t="n">
        <v>0</v>
      </c>
      <c r="J10" s="14" t="n">
        <v>1</v>
      </c>
      <c r="K10" s="15" t="n">
        <v>0</v>
      </c>
      <c r="L10" s="16"/>
      <c r="M10" s="16"/>
    </row>
    <row r="11" customFormat="false" ht="15" hidden="false" customHeight="true" outlineLevel="0" collapsed="false">
      <c r="A11" s="11"/>
      <c r="B11" s="12"/>
      <c r="C11" s="17" t="n">
        <f aca="false">(C10/136*100)</f>
        <v>100</v>
      </c>
      <c r="D11" s="17" t="n">
        <f aca="false">(D10/136*100)</f>
        <v>57.3529411764706</v>
      </c>
      <c r="E11" s="17" t="n">
        <f aca="false">(E10/136*100)</f>
        <v>37.5</v>
      </c>
      <c r="F11" s="17" t="n">
        <f aca="false">(F10/136*100)</f>
        <v>3.67647058823529</v>
      </c>
      <c r="G11" s="17" t="n">
        <f aca="false">(G10/136*100)</f>
        <v>0.735294117647059</v>
      </c>
      <c r="H11" s="17" t="n">
        <f aca="false">(H10/136*100)</f>
        <v>0</v>
      </c>
      <c r="I11" s="17" t="n">
        <f aca="false">(I10/136*100)</f>
        <v>0</v>
      </c>
      <c r="J11" s="17" t="n">
        <f aca="false">(J10/136*100)</f>
        <v>0.735294117647059</v>
      </c>
      <c r="K11" s="17" t="n">
        <f aca="false">(K10/136*100)</f>
        <v>0</v>
      </c>
      <c r="L11" s="18"/>
      <c r="M11" s="16"/>
    </row>
    <row r="12" customFormat="false" ht="15" hidden="false" customHeight="true" outlineLevel="0" collapsed="false">
      <c r="A12" s="11" t="n">
        <v>2</v>
      </c>
      <c r="B12" s="12" t="s">
        <v>26</v>
      </c>
      <c r="C12" s="19" t="n">
        <v>84</v>
      </c>
      <c r="D12" s="19" t="n">
        <v>52</v>
      </c>
      <c r="E12" s="19" t="n">
        <v>31</v>
      </c>
      <c r="F12" s="19" t="n">
        <v>0</v>
      </c>
      <c r="G12" s="19" t="n">
        <v>1</v>
      </c>
      <c r="H12" s="19" t="n">
        <v>0</v>
      </c>
      <c r="I12" s="19" t="n">
        <v>0</v>
      </c>
      <c r="J12" s="20" t="n">
        <v>0</v>
      </c>
      <c r="K12" s="19" t="n">
        <v>0</v>
      </c>
      <c r="L12" s="18"/>
      <c r="M12" s="16"/>
    </row>
    <row r="13" customFormat="false" ht="14.25" hidden="false" customHeight="true" outlineLevel="0" collapsed="false">
      <c r="A13" s="11"/>
      <c r="B13" s="12"/>
      <c r="C13" s="17" t="n">
        <f aca="false">(C12/84*100)</f>
        <v>100</v>
      </c>
      <c r="D13" s="17" t="n">
        <f aca="false">(D12/84*100)</f>
        <v>61.9047619047619</v>
      </c>
      <c r="E13" s="17" t="n">
        <f aca="false">(E12/84*100)</f>
        <v>36.9047619047619</v>
      </c>
      <c r="F13" s="17" t="n">
        <f aca="false">(F12/84*100)</f>
        <v>0</v>
      </c>
      <c r="G13" s="17" t="n">
        <f aca="false">(G12/84*100)</f>
        <v>1.19047619047619</v>
      </c>
      <c r="H13" s="17" t="n">
        <f aca="false">(H12/84*100)</f>
        <v>0</v>
      </c>
      <c r="I13" s="17" t="n">
        <f aca="false">(I12/84*100)</f>
        <v>0</v>
      </c>
      <c r="J13" s="17" t="n">
        <f aca="false">(J12/84*100)</f>
        <v>0</v>
      </c>
      <c r="K13" s="17" t="n">
        <f aca="false">(K12/84*100)</f>
        <v>0</v>
      </c>
      <c r="L13" s="21"/>
      <c r="M13" s="22"/>
    </row>
    <row r="14" customFormat="false" ht="15" hidden="false" customHeight="true" outlineLevel="0" collapsed="false">
      <c r="A14" s="11" t="n">
        <v>3</v>
      </c>
      <c r="B14" s="12" t="s">
        <v>27</v>
      </c>
      <c r="C14" s="23" t="n">
        <v>130</v>
      </c>
      <c r="D14" s="23" t="n">
        <v>48</v>
      </c>
      <c r="E14" s="23" t="n">
        <v>79</v>
      </c>
      <c r="F14" s="23" t="n">
        <v>1</v>
      </c>
      <c r="G14" s="23" t="n">
        <v>1</v>
      </c>
      <c r="H14" s="23" t="n">
        <v>0</v>
      </c>
      <c r="I14" s="23" t="n">
        <v>0</v>
      </c>
      <c r="J14" s="24" t="n">
        <v>1</v>
      </c>
      <c r="K14" s="23" t="n">
        <v>0</v>
      </c>
      <c r="L14" s="20"/>
      <c r="M14" s="16"/>
    </row>
    <row r="15" customFormat="false" ht="14.25" hidden="false" customHeight="true" outlineLevel="0" collapsed="false">
      <c r="A15" s="11"/>
      <c r="B15" s="12"/>
      <c r="C15" s="17" t="n">
        <f aca="false">(C14/130*100)</f>
        <v>100</v>
      </c>
      <c r="D15" s="17" t="n">
        <f aca="false">(D14/130*100)</f>
        <v>36.9230769230769</v>
      </c>
      <c r="E15" s="17" t="n">
        <f aca="false">(E14/130*100)</f>
        <v>60.7692307692308</v>
      </c>
      <c r="F15" s="17" t="n">
        <f aca="false">(F14/130*100)</f>
        <v>0.769230769230769</v>
      </c>
      <c r="G15" s="17" t="n">
        <f aca="false">(G14/130*100)</f>
        <v>0.769230769230769</v>
      </c>
      <c r="H15" s="17" t="n">
        <f aca="false">(H14/130*100)</f>
        <v>0</v>
      </c>
      <c r="I15" s="17" t="n">
        <f aca="false">(I14/130*100)</f>
        <v>0</v>
      </c>
      <c r="J15" s="17" t="n">
        <f aca="false">(J14/130*100)</f>
        <v>0.769230769230769</v>
      </c>
      <c r="K15" s="17" t="n">
        <f aca="false">(K14/130*100)</f>
        <v>0</v>
      </c>
      <c r="L15" s="25"/>
      <c r="M15" s="22"/>
    </row>
    <row r="16" customFormat="false" ht="16.5" hidden="false" customHeight="true" outlineLevel="0" collapsed="false">
      <c r="A16" s="11" t="n">
        <v>4</v>
      </c>
      <c r="B16" s="12" t="s">
        <v>28</v>
      </c>
      <c r="C16" s="23" t="n">
        <v>45</v>
      </c>
      <c r="D16" s="19" t="n">
        <v>24</v>
      </c>
      <c r="E16" s="19" t="n">
        <v>20</v>
      </c>
      <c r="F16" s="19" t="n">
        <v>1</v>
      </c>
      <c r="G16" s="19" t="n">
        <v>0</v>
      </c>
      <c r="H16" s="19" t="n">
        <v>0</v>
      </c>
      <c r="I16" s="19" t="n">
        <v>0</v>
      </c>
      <c r="J16" s="26" t="n">
        <v>0</v>
      </c>
      <c r="K16" s="27" t="n">
        <v>0</v>
      </c>
      <c r="L16" s="18"/>
      <c r="M16" s="16"/>
    </row>
    <row r="17" customFormat="false" ht="15" hidden="false" customHeight="true" outlineLevel="0" collapsed="false">
      <c r="A17" s="11"/>
      <c r="B17" s="12"/>
      <c r="C17" s="17" t="n">
        <f aca="false">(C16/45*100)</f>
        <v>100</v>
      </c>
      <c r="D17" s="17" t="n">
        <f aca="false">(D16/45*100)</f>
        <v>53.3333333333333</v>
      </c>
      <c r="E17" s="17" t="n">
        <f aca="false">(E16/45*100)</f>
        <v>44.4444444444444</v>
      </c>
      <c r="F17" s="17" t="n">
        <f aca="false">(F16/45*100)</f>
        <v>2.22222222222222</v>
      </c>
      <c r="G17" s="17" t="n">
        <f aca="false">(G16/45*100)</f>
        <v>0</v>
      </c>
      <c r="H17" s="17" t="n">
        <f aca="false">(H16/45*100)</f>
        <v>0</v>
      </c>
      <c r="I17" s="17" t="n">
        <f aca="false">(I16/45*100)</f>
        <v>0</v>
      </c>
      <c r="J17" s="17" t="n">
        <f aca="false">(J16/45*100)</f>
        <v>0</v>
      </c>
      <c r="K17" s="17" t="n">
        <f aca="false">(K16/45*100)</f>
        <v>0</v>
      </c>
      <c r="L17" s="21"/>
      <c r="M17" s="16"/>
    </row>
    <row r="18" customFormat="false" ht="15" hidden="false" customHeight="true" outlineLevel="0" collapsed="false">
      <c r="A18" s="11" t="n">
        <v>5</v>
      </c>
      <c r="B18" s="12" t="s">
        <v>29</v>
      </c>
      <c r="C18" s="23" t="n">
        <v>143</v>
      </c>
      <c r="D18" s="23" t="n">
        <v>67</v>
      </c>
      <c r="E18" s="23" t="n">
        <v>73</v>
      </c>
      <c r="F18" s="23" t="n">
        <v>3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v>0</v>
      </c>
      <c r="L18" s="20"/>
      <c r="M18" s="16"/>
    </row>
    <row r="19" customFormat="false" ht="14.25" hidden="false" customHeight="true" outlineLevel="0" collapsed="false">
      <c r="A19" s="11"/>
      <c r="B19" s="12"/>
      <c r="C19" s="17" t="n">
        <f aca="false">(C18/143*100)</f>
        <v>100</v>
      </c>
      <c r="D19" s="17" t="n">
        <f aca="false">(D18/143*100)</f>
        <v>46.8531468531469</v>
      </c>
      <c r="E19" s="17" t="n">
        <f aca="false">(E18/143*100)</f>
        <v>51.0489510489511</v>
      </c>
      <c r="F19" s="17" t="n">
        <f aca="false">(F18/143*100)</f>
        <v>2.0979020979021</v>
      </c>
      <c r="G19" s="17" t="n">
        <f aca="false">(G18/143*100)</f>
        <v>0</v>
      </c>
      <c r="H19" s="17" t="n">
        <f aca="false">(H18/143*100)</f>
        <v>0</v>
      </c>
      <c r="I19" s="17" t="n">
        <f aca="false">(I18/143*100)</f>
        <v>0</v>
      </c>
      <c r="J19" s="17" t="n">
        <f aca="false">(J18/143*100)</f>
        <v>0</v>
      </c>
      <c r="K19" s="17" t="n">
        <f aca="false">(K18/143*100)</f>
        <v>0</v>
      </c>
      <c r="L19" s="25"/>
      <c r="M19" s="16"/>
    </row>
    <row r="20" customFormat="false" ht="15.75" hidden="false" customHeight="true" outlineLevel="0" collapsed="false">
      <c r="A20" s="11" t="n">
        <v>6</v>
      </c>
      <c r="B20" s="12" t="s">
        <v>30</v>
      </c>
      <c r="C20" s="23" t="n">
        <v>78</v>
      </c>
      <c r="D20" s="19" t="n">
        <v>39</v>
      </c>
      <c r="E20" s="19" t="n">
        <v>34</v>
      </c>
      <c r="F20" s="19" t="n">
        <v>2</v>
      </c>
      <c r="G20" s="19" t="n">
        <v>3</v>
      </c>
      <c r="H20" s="19" t="n">
        <v>0</v>
      </c>
      <c r="I20" s="19" t="n">
        <v>0</v>
      </c>
      <c r="J20" s="20" t="n">
        <v>0</v>
      </c>
      <c r="K20" s="19" t="n">
        <v>0</v>
      </c>
      <c r="L20" s="18"/>
      <c r="M20" s="16"/>
    </row>
    <row r="21" customFormat="false" ht="15.75" hidden="false" customHeight="true" outlineLevel="0" collapsed="false">
      <c r="A21" s="11"/>
      <c r="B21" s="12"/>
      <c r="C21" s="17" t="n">
        <f aca="false">(C20/78*100)</f>
        <v>100</v>
      </c>
      <c r="D21" s="17" t="n">
        <f aca="false">(D20/78*100)</f>
        <v>50</v>
      </c>
      <c r="E21" s="17" t="n">
        <f aca="false">(E20/78*100)</f>
        <v>43.5897435897436</v>
      </c>
      <c r="F21" s="17" t="n">
        <f aca="false">(F20/78*100)</f>
        <v>2.56410256410256</v>
      </c>
      <c r="G21" s="17" t="n">
        <f aca="false">(G20/78*100)</f>
        <v>3.84615384615385</v>
      </c>
      <c r="H21" s="17" t="n">
        <f aca="false">(H20/78*100)</f>
        <v>0</v>
      </c>
      <c r="I21" s="17" t="n">
        <f aca="false">(I20/78*100)</f>
        <v>0</v>
      </c>
      <c r="J21" s="17" t="n">
        <f aca="false">(J20/78*100)</f>
        <v>0</v>
      </c>
      <c r="K21" s="17" t="n">
        <f aca="false">(K20/78*100)</f>
        <v>0</v>
      </c>
      <c r="L21" s="18"/>
      <c r="M21" s="16"/>
    </row>
    <row r="22" customFormat="false" ht="14.25" hidden="false" customHeight="true" outlineLevel="0" collapsed="false">
      <c r="A22" s="11" t="n">
        <v>7</v>
      </c>
      <c r="B22" s="12" t="s">
        <v>31</v>
      </c>
      <c r="C22" s="23" t="n">
        <v>40</v>
      </c>
      <c r="D22" s="23" t="n">
        <v>11</v>
      </c>
      <c r="E22" s="23" t="n">
        <v>28</v>
      </c>
      <c r="F22" s="23" t="n">
        <v>1</v>
      </c>
      <c r="G22" s="23" t="n">
        <v>0</v>
      </c>
      <c r="H22" s="23" t="n">
        <v>0</v>
      </c>
      <c r="I22" s="23" t="n">
        <v>0</v>
      </c>
      <c r="J22" s="24" t="n">
        <v>0</v>
      </c>
      <c r="K22" s="23" t="n">
        <v>0</v>
      </c>
      <c r="L22" s="18"/>
      <c r="M22" s="16"/>
    </row>
    <row r="23" customFormat="false" ht="14.25" hidden="false" customHeight="true" outlineLevel="0" collapsed="false">
      <c r="A23" s="11"/>
      <c r="B23" s="12"/>
      <c r="C23" s="17" t="n">
        <f aca="false">(C22/40*100)</f>
        <v>100</v>
      </c>
      <c r="D23" s="17" t="n">
        <f aca="false">(D22/40*100)</f>
        <v>27.5</v>
      </c>
      <c r="E23" s="17" t="n">
        <f aca="false">(E22/40*100)</f>
        <v>70</v>
      </c>
      <c r="F23" s="17" t="n">
        <f aca="false">(F22/40*100)</f>
        <v>2.5</v>
      </c>
      <c r="G23" s="17" t="n">
        <f aca="false">(G22/40*100)</f>
        <v>0</v>
      </c>
      <c r="H23" s="17" t="n">
        <f aca="false">(H22/40*100)</f>
        <v>0</v>
      </c>
      <c r="I23" s="17" t="n">
        <f aca="false">(I22/40*100)</f>
        <v>0</v>
      </c>
      <c r="J23" s="17" t="n">
        <f aca="false">(J22/40*100)</f>
        <v>0</v>
      </c>
      <c r="K23" s="17" t="n">
        <f aca="false">(K22/40*100)</f>
        <v>0</v>
      </c>
      <c r="L23" s="21"/>
      <c r="M23" s="22"/>
    </row>
    <row r="24" customFormat="false" ht="15" hidden="false" customHeight="true" outlineLevel="0" collapsed="false">
      <c r="A24" s="11" t="n">
        <v>8</v>
      </c>
      <c r="B24" s="12" t="s">
        <v>32</v>
      </c>
      <c r="C24" s="23" t="n">
        <v>32</v>
      </c>
      <c r="D24" s="19" t="n">
        <v>27</v>
      </c>
      <c r="E24" s="19" t="n">
        <v>5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  <c r="K24" s="19" t="n">
        <v>0</v>
      </c>
      <c r="L24" s="18"/>
      <c r="M24" s="16"/>
    </row>
    <row r="25" customFormat="false" ht="15.75" hidden="false" customHeight="true" outlineLevel="0" collapsed="false">
      <c r="A25" s="11"/>
      <c r="B25" s="12"/>
      <c r="C25" s="17" t="n">
        <f aca="false">(C24/32*100)</f>
        <v>100</v>
      </c>
      <c r="D25" s="17" t="n">
        <f aca="false">(D24/32*100)</f>
        <v>84.375</v>
      </c>
      <c r="E25" s="17" t="n">
        <f aca="false">(E24/32*100)</f>
        <v>15.625</v>
      </c>
      <c r="F25" s="17" t="n">
        <f aca="false">(F24/32*100)</f>
        <v>0</v>
      </c>
      <c r="G25" s="17" t="n">
        <f aca="false">(G24/32*100)</f>
        <v>0</v>
      </c>
      <c r="H25" s="17" t="n">
        <f aca="false">(H24/32*100)</f>
        <v>0</v>
      </c>
      <c r="I25" s="17" t="n">
        <f aca="false">(I24/32*100)</f>
        <v>0</v>
      </c>
      <c r="J25" s="17" t="n">
        <f aca="false">(J24/32*100)</f>
        <v>0</v>
      </c>
      <c r="K25" s="17" t="n">
        <f aca="false">(K24/32*100)</f>
        <v>0</v>
      </c>
      <c r="L25" s="18"/>
      <c r="M25" s="22"/>
    </row>
    <row r="26" customFormat="false" ht="15" hidden="false" customHeight="true" outlineLevel="0" collapsed="false">
      <c r="A26" s="11" t="n">
        <v>9</v>
      </c>
      <c r="B26" s="12" t="s">
        <v>33</v>
      </c>
      <c r="C26" s="23" t="n">
        <v>114</v>
      </c>
      <c r="D26" s="23" t="n">
        <v>52</v>
      </c>
      <c r="E26" s="23" t="n">
        <v>57</v>
      </c>
      <c r="F26" s="23" t="n">
        <v>5</v>
      </c>
      <c r="G26" s="23" t="n">
        <v>0</v>
      </c>
      <c r="H26" s="23" t="n">
        <v>0</v>
      </c>
      <c r="I26" s="23" t="n">
        <v>0</v>
      </c>
      <c r="J26" s="24" t="n">
        <v>0</v>
      </c>
      <c r="K26" s="28" t="n">
        <v>0</v>
      </c>
      <c r="L26" s="18"/>
      <c r="M26" s="16"/>
    </row>
    <row r="27" customFormat="false" ht="16.5" hidden="false" customHeight="true" outlineLevel="0" collapsed="false">
      <c r="A27" s="11"/>
      <c r="B27" s="12"/>
      <c r="C27" s="17" t="n">
        <f aca="false">(C26/114*100)</f>
        <v>100</v>
      </c>
      <c r="D27" s="17" t="n">
        <f aca="false">(D26/114*100)</f>
        <v>45.6140350877193</v>
      </c>
      <c r="E27" s="17" t="n">
        <f aca="false">(E26/114*100)</f>
        <v>50</v>
      </c>
      <c r="F27" s="17" t="n">
        <f aca="false">(F26/114*100)</f>
        <v>4.3859649122807</v>
      </c>
      <c r="G27" s="17" t="n">
        <f aca="false">(G26/114*100)</f>
        <v>0</v>
      </c>
      <c r="H27" s="17" t="n">
        <f aca="false">(H26/114*100)</f>
        <v>0</v>
      </c>
      <c r="I27" s="17" t="n">
        <f aca="false">(I26/114*100)</f>
        <v>0</v>
      </c>
      <c r="J27" s="17" t="n">
        <f aca="false">(J26/114*100)</f>
        <v>0</v>
      </c>
      <c r="K27" s="17" t="n">
        <f aca="false">(K26/114*100)</f>
        <v>0</v>
      </c>
      <c r="L27" s="18"/>
      <c r="M27" s="16"/>
    </row>
    <row r="28" customFormat="false" ht="12.75" hidden="false" customHeight="true" outlineLevel="0" collapsed="false">
      <c r="A28" s="11" t="n">
        <v>10</v>
      </c>
      <c r="B28" s="12" t="s">
        <v>34</v>
      </c>
      <c r="C28" s="23" t="n">
        <v>49</v>
      </c>
      <c r="D28" s="19" t="n">
        <v>22</v>
      </c>
      <c r="E28" s="19" t="n">
        <v>27</v>
      </c>
      <c r="F28" s="19" t="n">
        <v>0</v>
      </c>
      <c r="G28" s="19" t="n">
        <v>0</v>
      </c>
      <c r="H28" s="19" t="n">
        <v>0</v>
      </c>
      <c r="I28" s="29" t="n">
        <v>0</v>
      </c>
      <c r="J28" s="26" t="n">
        <v>0</v>
      </c>
      <c r="K28" s="29" t="n">
        <v>0</v>
      </c>
      <c r="L28" s="18"/>
      <c r="M28" s="16"/>
    </row>
    <row r="29" customFormat="false" ht="15" hidden="false" customHeight="true" outlineLevel="0" collapsed="false">
      <c r="A29" s="11"/>
      <c r="B29" s="12"/>
      <c r="C29" s="17" t="n">
        <f aca="false">(C28/49*100)</f>
        <v>100</v>
      </c>
      <c r="D29" s="17" t="n">
        <f aca="false">(D28/49*100)</f>
        <v>44.8979591836735</v>
      </c>
      <c r="E29" s="17" t="n">
        <f aca="false">(E28/49*100)</f>
        <v>55.1020408163265</v>
      </c>
      <c r="F29" s="17" t="n">
        <f aca="false">(F28/49*100)</f>
        <v>0</v>
      </c>
      <c r="G29" s="17" t="n">
        <f aca="false">(G28/49*100)</f>
        <v>0</v>
      </c>
      <c r="H29" s="17" t="n">
        <f aca="false">(H28/49*100)</f>
        <v>0</v>
      </c>
      <c r="I29" s="17" t="n">
        <f aca="false">(I28/49*100)</f>
        <v>0</v>
      </c>
      <c r="J29" s="17" t="n">
        <f aca="false">(J28/49*100)</f>
        <v>0</v>
      </c>
      <c r="K29" s="17" t="n">
        <f aca="false">(K28/49*100)</f>
        <v>0</v>
      </c>
      <c r="L29" s="18"/>
      <c r="M29" s="16"/>
    </row>
    <row r="30" customFormat="false" ht="17.25" hidden="false" customHeight="true" outlineLevel="0" collapsed="false">
      <c r="A30" s="11" t="n">
        <v>11</v>
      </c>
      <c r="B30" s="12" t="s">
        <v>35</v>
      </c>
      <c r="C30" s="23" t="n">
        <v>42</v>
      </c>
      <c r="D30" s="23" t="n">
        <v>21</v>
      </c>
      <c r="E30" s="23" t="n">
        <v>20</v>
      </c>
      <c r="F30" s="23" t="n">
        <v>1</v>
      </c>
      <c r="G30" s="23" t="n">
        <v>0</v>
      </c>
      <c r="H30" s="23" t="n">
        <v>0</v>
      </c>
      <c r="I30" s="23" t="n">
        <v>0</v>
      </c>
      <c r="J30" s="24" t="n">
        <v>0</v>
      </c>
      <c r="K30" s="28" t="n">
        <v>0</v>
      </c>
      <c r="L30" s="18"/>
      <c r="M30" s="16"/>
    </row>
    <row r="31" customFormat="false" ht="15.75" hidden="false" customHeight="true" outlineLevel="0" collapsed="false">
      <c r="A31" s="11"/>
      <c r="B31" s="12"/>
      <c r="C31" s="17" t="n">
        <f aca="false">(C30/42*100)</f>
        <v>100</v>
      </c>
      <c r="D31" s="17" t="n">
        <f aca="false">(D30/42*100)</f>
        <v>50</v>
      </c>
      <c r="E31" s="17" t="n">
        <f aca="false">(E30/42*100)</f>
        <v>47.6190476190476</v>
      </c>
      <c r="F31" s="17" t="n">
        <f aca="false">(F30/42*100)</f>
        <v>2.38095238095238</v>
      </c>
      <c r="G31" s="17" t="n">
        <f aca="false">(G30/42*100)</f>
        <v>0</v>
      </c>
      <c r="H31" s="17" t="n">
        <f aca="false">(H30/42*100)</f>
        <v>0</v>
      </c>
      <c r="I31" s="17" t="n">
        <f aca="false">(I30/42*100)</f>
        <v>0</v>
      </c>
      <c r="J31" s="17" t="n">
        <f aca="false">(J30/42*100)</f>
        <v>0</v>
      </c>
      <c r="K31" s="17" t="n">
        <f aca="false">(K30/42*100)</f>
        <v>0</v>
      </c>
      <c r="L31" s="18"/>
      <c r="M31" s="16"/>
    </row>
    <row r="32" customFormat="false" ht="16.5" hidden="false" customHeight="true" outlineLevel="0" collapsed="false">
      <c r="A32" s="11" t="n">
        <v>12</v>
      </c>
      <c r="B32" s="12" t="s">
        <v>36</v>
      </c>
      <c r="C32" s="23" t="n">
        <v>40</v>
      </c>
      <c r="D32" s="19" t="n">
        <v>22</v>
      </c>
      <c r="E32" s="19" t="n">
        <v>18</v>
      </c>
      <c r="F32" s="19" t="n">
        <v>0</v>
      </c>
      <c r="G32" s="19" t="n">
        <v>0</v>
      </c>
      <c r="H32" s="19" t="n">
        <v>0</v>
      </c>
      <c r="I32" s="29" t="n">
        <v>0</v>
      </c>
      <c r="J32" s="26" t="n">
        <v>0</v>
      </c>
      <c r="K32" s="29" t="n">
        <v>0</v>
      </c>
      <c r="L32" s="18"/>
      <c r="M32" s="16"/>
    </row>
    <row r="33" customFormat="false" ht="14.25" hidden="false" customHeight="true" outlineLevel="0" collapsed="false">
      <c r="A33" s="11"/>
      <c r="B33" s="12"/>
      <c r="C33" s="17" t="n">
        <f aca="false">(C32/40*100)</f>
        <v>100</v>
      </c>
      <c r="D33" s="17" t="n">
        <f aca="false">(D32/40*100)</f>
        <v>55</v>
      </c>
      <c r="E33" s="17" t="n">
        <f aca="false">(E32/40*100)</f>
        <v>45</v>
      </c>
      <c r="F33" s="17" t="n">
        <f aca="false">(F32/40*100)</f>
        <v>0</v>
      </c>
      <c r="G33" s="17" t="n">
        <f aca="false">(G32/40*100)</f>
        <v>0</v>
      </c>
      <c r="H33" s="17" t="n">
        <f aca="false">(H32/40*100)</f>
        <v>0</v>
      </c>
      <c r="I33" s="17" t="n">
        <f aca="false">(I32/40*100)</f>
        <v>0</v>
      </c>
      <c r="J33" s="17" t="n">
        <f aca="false">(J32/40*100)</f>
        <v>0</v>
      </c>
      <c r="K33" s="17" t="n">
        <f aca="false">(K32/40*100)</f>
        <v>0</v>
      </c>
      <c r="L33" s="18"/>
      <c r="M33" s="16"/>
    </row>
    <row r="34" customFormat="false" ht="15.75" hidden="false" customHeight="true" outlineLevel="0" collapsed="false">
      <c r="A34" s="11" t="n">
        <v>13</v>
      </c>
      <c r="B34" s="12" t="s">
        <v>37</v>
      </c>
      <c r="C34" s="23" t="n">
        <v>24</v>
      </c>
      <c r="D34" s="23" t="n">
        <v>7</v>
      </c>
      <c r="E34" s="23" t="n">
        <v>17</v>
      </c>
      <c r="F34" s="23" t="n">
        <v>0</v>
      </c>
      <c r="G34" s="23" t="n">
        <v>0</v>
      </c>
      <c r="H34" s="23" t="n">
        <v>0</v>
      </c>
      <c r="I34" s="28" t="n">
        <v>0</v>
      </c>
      <c r="J34" s="30" t="n">
        <v>0</v>
      </c>
      <c r="K34" s="28" t="n">
        <v>0</v>
      </c>
      <c r="L34" s="18"/>
      <c r="M34" s="16"/>
    </row>
    <row r="35" customFormat="false" ht="15.75" hidden="false" customHeight="true" outlineLevel="0" collapsed="false">
      <c r="A35" s="11"/>
      <c r="B35" s="12"/>
      <c r="C35" s="17" t="n">
        <f aca="false">(C34/24*100)</f>
        <v>100</v>
      </c>
      <c r="D35" s="17" t="n">
        <f aca="false">(D34/24*100)</f>
        <v>29.1666666666667</v>
      </c>
      <c r="E35" s="17" t="n">
        <f aca="false">(E34/24*100)</f>
        <v>70.8333333333333</v>
      </c>
      <c r="F35" s="17" t="n">
        <f aca="false">(F34/24*100)</f>
        <v>0</v>
      </c>
      <c r="G35" s="17" t="n">
        <f aca="false">(G34/24*100)</f>
        <v>0</v>
      </c>
      <c r="H35" s="17" t="n">
        <f aca="false">(H34/24*100)</f>
        <v>0</v>
      </c>
      <c r="I35" s="17" t="n">
        <f aca="false">(I34/24*100)</f>
        <v>0</v>
      </c>
      <c r="J35" s="17" t="n">
        <f aca="false">(J34/24*100)</f>
        <v>0</v>
      </c>
      <c r="K35" s="17" t="n">
        <f aca="false">(K34/24*100)</f>
        <v>0</v>
      </c>
      <c r="L35" s="18"/>
      <c r="M35" s="16"/>
    </row>
    <row r="36" customFormat="false" ht="14.25" hidden="false" customHeight="true" outlineLevel="0" collapsed="false">
      <c r="A36" s="11" t="n">
        <v>14</v>
      </c>
      <c r="B36" s="12" t="s">
        <v>38</v>
      </c>
      <c r="C36" s="23" t="n">
        <v>37</v>
      </c>
      <c r="D36" s="19" t="n">
        <v>19</v>
      </c>
      <c r="E36" s="19" t="n">
        <v>16</v>
      </c>
      <c r="F36" s="19" t="n">
        <v>1</v>
      </c>
      <c r="G36" s="19" t="n">
        <v>0</v>
      </c>
      <c r="H36" s="19" t="n">
        <v>0</v>
      </c>
      <c r="I36" s="29" t="n">
        <v>0</v>
      </c>
      <c r="J36" s="26" t="n">
        <v>1</v>
      </c>
      <c r="K36" s="29" t="n">
        <v>0</v>
      </c>
      <c r="L36" s="18"/>
      <c r="M36" s="16"/>
    </row>
    <row r="37" customFormat="false" ht="15" hidden="false" customHeight="true" outlineLevel="0" collapsed="false">
      <c r="A37" s="11"/>
      <c r="B37" s="12"/>
      <c r="C37" s="17" t="n">
        <f aca="false">(C36/37*100)</f>
        <v>100</v>
      </c>
      <c r="D37" s="17" t="n">
        <f aca="false">(D36/37*100)</f>
        <v>51.3513513513514</v>
      </c>
      <c r="E37" s="17" t="n">
        <f aca="false">(E36/37*100)</f>
        <v>43.2432432432432</v>
      </c>
      <c r="F37" s="17" t="n">
        <f aca="false">(F36/37*100)</f>
        <v>2.7027027027027</v>
      </c>
      <c r="G37" s="17" t="n">
        <f aca="false">(G36/37*100)</f>
        <v>0</v>
      </c>
      <c r="H37" s="17" t="n">
        <f aca="false">(H36/37*100)</f>
        <v>0</v>
      </c>
      <c r="I37" s="17" t="n">
        <f aca="false">(I36/37*100)</f>
        <v>0</v>
      </c>
      <c r="J37" s="17" t="n">
        <f aca="false">(J36/37*100)</f>
        <v>2.7027027027027</v>
      </c>
      <c r="K37" s="17" t="n">
        <f aca="false">(K36/37*100)</f>
        <v>0</v>
      </c>
      <c r="L37" s="18"/>
      <c r="M37" s="16"/>
    </row>
    <row r="38" customFormat="false" ht="15.75" hidden="false" customHeight="true" outlineLevel="0" collapsed="false">
      <c r="A38" s="11" t="n">
        <v>15</v>
      </c>
      <c r="B38" s="12" t="s">
        <v>39</v>
      </c>
      <c r="C38" s="23" t="n">
        <v>66</v>
      </c>
      <c r="D38" s="23" t="n">
        <v>43</v>
      </c>
      <c r="E38" s="23" t="n">
        <v>21</v>
      </c>
      <c r="F38" s="23" t="n">
        <v>1</v>
      </c>
      <c r="G38" s="23" t="n">
        <v>0</v>
      </c>
      <c r="H38" s="23" t="n">
        <v>0</v>
      </c>
      <c r="I38" s="28" t="n">
        <v>0</v>
      </c>
      <c r="J38" s="30" t="n">
        <v>1</v>
      </c>
      <c r="K38" s="28" t="n">
        <v>0</v>
      </c>
      <c r="L38" s="18"/>
      <c r="M38" s="16"/>
    </row>
    <row r="39" customFormat="false" ht="15" hidden="false" customHeight="true" outlineLevel="0" collapsed="false">
      <c r="A39" s="11"/>
      <c r="B39" s="12"/>
      <c r="C39" s="17" t="n">
        <f aca="false">(C38/66*100)</f>
        <v>100</v>
      </c>
      <c r="D39" s="17" t="n">
        <f aca="false">(D38/66*100)</f>
        <v>65.1515151515152</v>
      </c>
      <c r="E39" s="17" t="n">
        <f aca="false">(E38/66*100)</f>
        <v>31.8181818181818</v>
      </c>
      <c r="F39" s="17" t="n">
        <f aca="false">(F38/66*100)</f>
        <v>1.51515151515152</v>
      </c>
      <c r="G39" s="17" t="n">
        <f aca="false">(G38/66*100)</f>
        <v>0</v>
      </c>
      <c r="H39" s="17" t="n">
        <f aca="false">(H38/66*100)</f>
        <v>0</v>
      </c>
      <c r="I39" s="17" t="n">
        <f aca="false">(I38/66*100)</f>
        <v>0</v>
      </c>
      <c r="J39" s="17" t="n">
        <f aca="false">(J38/66*100)</f>
        <v>1.51515151515152</v>
      </c>
      <c r="K39" s="17" t="n">
        <f aca="false">(K38/66*100)</f>
        <v>0</v>
      </c>
      <c r="L39" s="18"/>
      <c r="M39" s="16"/>
    </row>
    <row r="40" customFormat="false" ht="15.75" hidden="false" customHeight="true" outlineLevel="0" collapsed="false">
      <c r="A40" s="11" t="n">
        <v>16</v>
      </c>
      <c r="B40" s="12" t="s">
        <v>40</v>
      </c>
      <c r="C40" s="23" t="n">
        <v>60</v>
      </c>
      <c r="D40" s="19" t="n">
        <v>33</v>
      </c>
      <c r="E40" s="19" t="n">
        <v>26</v>
      </c>
      <c r="F40" s="19" t="n">
        <v>0</v>
      </c>
      <c r="G40" s="19" t="n">
        <v>0</v>
      </c>
      <c r="H40" s="19" t="n">
        <v>0</v>
      </c>
      <c r="I40" s="29" t="n">
        <v>0</v>
      </c>
      <c r="J40" s="26" t="n">
        <v>1</v>
      </c>
      <c r="K40" s="29" t="n">
        <v>0</v>
      </c>
      <c r="L40" s="18"/>
      <c r="M40" s="16"/>
    </row>
    <row r="41" customFormat="false" ht="14.25" hidden="false" customHeight="true" outlineLevel="0" collapsed="false">
      <c r="A41" s="11"/>
      <c r="B41" s="12"/>
      <c r="C41" s="17" t="n">
        <f aca="false">(C40/60*100)</f>
        <v>100</v>
      </c>
      <c r="D41" s="17" t="n">
        <f aca="false">(D40/60*100)</f>
        <v>55</v>
      </c>
      <c r="E41" s="17" t="n">
        <f aca="false">(E40/60*100)</f>
        <v>43.3333333333333</v>
      </c>
      <c r="F41" s="17" t="n">
        <f aca="false">(F40/60*100)</f>
        <v>0</v>
      </c>
      <c r="G41" s="17" t="n">
        <f aca="false">(G40/60*100)</f>
        <v>0</v>
      </c>
      <c r="H41" s="17" t="n">
        <f aca="false">(H40/60*100)</f>
        <v>0</v>
      </c>
      <c r="I41" s="17" t="n">
        <f aca="false">(I40/60*100)</f>
        <v>0</v>
      </c>
      <c r="J41" s="17" t="n">
        <f aca="false">(J40/60*100)</f>
        <v>1.66666666666667</v>
      </c>
      <c r="K41" s="17" t="n">
        <f aca="false">(K40/60*100)</f>
        <v>0</v>
      </c>
      <c r="L41" s="18"/>
      <c r="M41" s="16"/>
    </row>
    <row r="42" customFormat="false" ht="16.5" hidden="false" customHeight="true" outlineLevel="0" collapsed="false">
      <c r="A42" s="11" t="n">
        <v>17</v>
      </c>
      <c r="B42" s="12" t="s">
        <v>41</v>
      </c>
      <c r="C42" s="23" t="n">
        <v>27</v>
      </c>
      <c r="D42" s="23" t="n">
        <v>13</v>
      </c>
      <c r="E42" s="23" t="n">
        <v>13</v>
      </c>
      <c r="F42" s="23" t="n">
        <v>0</v>
      </c>
      <c r="G42" s="23" t="n">
        <v>0</v>
      </c>
      <c r="H42" s="23" t="n">
        <v>0</v>
      </c>
      <c r="I42" s="28" t="n">
        <v>0</v>
      </c>
      <c r="J42" s="30" t="n">
        <v>1</v>
      </c>
      <c r="K42" s="28" t="n">
        <v>0</v>
      </c>
      <c r="L42" s="18"/>
      <c r="M42" s="16"/>
    </row>
    <row r="43" customFormat="false" ht="15" hidden="false" customHeight="true" outlineLevel="0" collapsed="false">
      <c r="A43" s="11"/>
      <c r="B43" s="12"/>
      <c r="C43" s="17" t="n">
        <f aca="false">(C42/27*100)</f>
        <v>100</v>
      </c>
      <c r="D43" s="17" t="n">
        <f aca="false">(D42/27*100)</f>
        <v>48.1481481481481</v>
      </c>
      <c r="E43" s="17" t="n">
        <f aca="false">(E42/27*100)</f>
        <v>48.1481481481481</v>
      </c>
      <c r="F43" s="17" t="n">
        <f aca="false">(F42/27*100)</f>
        <v>0</v>
      </c>
      <c r="G43" s="17" t="n">
        <f aca="false">(G42/27*100)</f>
        <v>0</v>
      </c>
      <c r="H43" s="17" t="n">
        <f aca="false">(H42/27*100)</f>
        <v>0</v>
      </c>
      <c r="I43" s="17" t="n">
        <f aca="false">(I42/27*100)</f>
        <v>0</v>
      </c>
      <c r="J43" s="17" t="n">
        <f aca="false">(J42/27*100)</f>
        <v>3.7037037037037</v>
      </c>
      <c r="K43" s="17" t="n">
        <f aca="false">(K42/27*100)</f>
        <v>0</v>
      </c>
      <c r="L43" s="18"/>
      <c r="M43" s="16"/>
    </row>
    <row r="44" customFormat="false" ht="27.2" hidden="false" customHeight="true" outlineLevel="0" collapsed="false">
      <c r="A44" s="31" t="s">
        <v>42</v>
      </c>
      <c r="B44" s="31"/>
      <c r="C44" s="32" t="n">
        <f aca="false">C42+C40+C38+C36+C34+C32+C30+C28+C26+C24+C22+C20+C18+C16+C14+C12+C10</f>
        <v>1147</v>
      </c>
      <c r="D44" s="32" t="n">
        <f aca="false">D42+D40+D38+D36+D34+D32+D30+D28+D26+D24+D22+D20+D18+D16+D14+D12+D10</f>
        <v>578</v>
      </c>
      <c r="E44" s="32" t="n">
        <f aca="false">E42+E40+E38+E36+E34+E32+E30+E28+E26+E24+E22+E20+E18+E16+E14+E12+E10</f>
        <v>536</v>
      </c>
      <c r="F44" s="32" t="n">
        <f aca="false">F42+F40+F38+F36+F34+F32+F30+F28+F26+F24+F22+F20+F18+F16+F14+F12+F10</f>
        <v>21</v>
      </c>
      <c r="G44" s="32" t="n">
        <f aca="false">G42+G40+G38+G36+G34+G32+G30+G28+G26+G24+G22+G20+G18+G16+G14+G12+G10</f>
        <v>6</v>
      </c>
      <c r="H44" s="32" t="n">
        <f aca="false">H42+H40+H38+H36+H34+H32+H30+H28+H26+H24+H22+H20+H18+H16+H14+H12+H10</f>
        <v>0</v>
      </c>
      <c r="I44" s="32" t="n">
        <f aca="false">I42+I40+I38+I36+I34+I32+I30+I28+I26+I24+I22+I20+I18+I16+I14+I12+I10</f>
        <v>0</v>
      </c>
      <c r="J44" s="32" t="n">
        <f aca="false">J42+J40+J38+J36+J34+J32+J30+J28+J26+J24+J22+J20+J18+J16+J14+J12+J10</f>
        <v>6</v>
      </c>
      <c r="K44" s="32" t="n">
        <f aca="false">K42+K40+K38+K36+K34+K32+K30+K28+K26+K24+K22+K20+K18+K16+K14+K12+K10</f>
        <v>0</v>
      </c>
      <c r="L44" s="33"/>
    </row>
    <row r="45" customFormat="false" ht="27.2" hidden="false" customHeight="true" outlineLevel="0" collapsed="false">
      <c r="A45" s="31"/>
      <c r="B45" s="31"/>
      <c r="C45" s="17" t="n">
        <f aca="false">(C44/1147*100)</f>
        <v>100</v>
      </c>
      <c r="D45" s="17" t="n">
        <f aca="false">(D44/1147*100)</f>
        <v>50.3923278116827</v>
      </c>
      <c r="E45" s="17" t="n">
        <f aca="false">(E44/1147*100)</f>
        <v>46.7306015693113</v>
      </c>
      <c r="F45" s="17" t="n">
        <f aca="false">(F44/1147*100)</f>
        <v>1.8308631211857</v>
      </c>
      <c r="G45" s="17" t="n">
        <f aca="false">(G44/1147*100)</f>
        <v>0.523103748910201</v>
      </c>
      <c r="H45" s="17" t="n">
        <f aca="false">(H44/1147*100)</f>
        <v>0</v>
      </c>
      <c r="I45" s="17" t="n">
        <f aca="false">(I44/1147*100)</f>
        <v>0</v>
      </c>
      <c r="J45" s="17" t="n">
        <f aca="false">(J44/1147*100)</f>
        <v>0.523103748910201</v>
      </c>
      <c r="K45" s="17" t="n">
        <f aca="false">(K44/1147*100)</f>
        <v>0</v>
      </c>
      <c r="L45" s="25"/>
    </row>
  </sheetData>
  <mergeCells count="47">
    <mergeCell ref="A6:A8"/>
    <mergeCell ref="B6:B8"/>
    <mergeCell ref="C6:C8"/>
    <mergeCell ref="D6:K6"/>
    <mergeCell ref="D7:D8"/>
    <mergeCell ref="E7:E8"/>
    <mergeCell ref="F7:F8"/>
    <mergeCell ref="G7:G8"/>
    <mergeCell ref="H7:H8"/>
    <mergeCell ref="I7:I8"/>
    <mergeCell ref="J7:J8"/>
    <mergeCell ref="K7:K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</mergeCells>
  <printOptions headings="false" gridLines="false" gridLinesSet="true" horizontalCentered="false" verticalCentered="false"/>
  <pageMargins left="0.779861111111111" right="0.747916666666667" top="0.470138888888889" bottom="0.9840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14T13:24:13Z</cp:lastPrinted>
  <cp:revision>0</cp:revision>
  <dc:subject/>
  <dc:title/>
</cp:coreProperties>
</file>