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1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219877</v>
      </c>
      <c r="C6" s="11" t="n">
        <v>615652</v>
      </c>
      <c r="D6" s="11" t="n">
        <v>604226</v>
      </c>
      <c r="E6" s="2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3233</v>
      </c>
      <c r="C7" s="13" t="n">
        <v>16125</v>
      </c>
      <c r="D7" s="13" t="n">
        <v>17107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20207</v>
      </c>
      <c r="C8" s="13" t="n">
        <v>243215</v>
      </c>
      <c r="D8" s="13" t="n">
        <v>276993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58190</v>
      </c>
      <c r="C9" s="13" t="n">
        <v>201496</v>
      </c>
      <c r="D9" s="13" t="n">
        <v>156694</v>
      </c>
      <c r="E9" s="2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59354</v>
      </c>
      <c r="C10" s="13" t="n">
        <v>85885</v>
      </c>
      <c r="D10" s="13" t="n">
        <v>73469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9158</v>
      </c>
      <c r="C11" s="13" t="n">
        <f aca="false">SUM(C12:C14)</f>
        <v>40164</v>
      </c>
      <c r="D11" s="13" t="n">
        <f aca="false">SUM(D12:D14)</f>
        <v>3899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7756</v>
      </c>
      <c r="C12" s="13" t="n">
        <v>27080</v>
      </c>
      <c r="D12" s="13" t="n">
        <v>3067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1241</v>
      </c>
      <c r="C13" s="13" t="n">
        <v>13084</v>
      </c>
      <c r="D13" s="13" t="n">
        <v>815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61</v>
      </c>
      <c r="C14" s="13" t="s">
        <v>15</v>
      </c>
      <c r="D14" s="13" t="n">
        <v>161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9735</v>
      </c>
      <c r="C15" s="13" t="n">
        <f aca="false">SUM(C16:C18)</f>
        <v>28767</v>
      </c>
      <c r="D15" s="13" t="n">
        <f aca="false">SUM(D16:D18)</f>
        <v>40968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0835</v>
      </c>
      <c r="C16" s="13" t="n">
        <v>8027</v>
      </c>
      <c r="D16" s="13" t="n">
        <v>12808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8589</v>
      </c>
      <c r="C17" s="13" t="n">
        <v>11280</v>
      </c>
      <c r="D17" s="13" t="n">
        <v>17309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20311</v>
      </c>
      <c r="C18" s="13" t="n">
        <v>9460</v>
      </c>
      <c r="D18" s="13" t="n">
        <v>1085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72429105557364</v>
      </c>
      <c r="C23" s="19" t="n">
        <v>2.61917446869335</v>
      </c>
      <c r="D23" s="19" t="n">
        <v>2.83122540241565</v>
      </c>
      <c r="E23" s="2"/>
      <c r="F23" s="1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6442174088043</v>
      </c>
      <c r="C24" s="19" t="n">
        <v>39.5052724591165</v>
      </c>
      <c r="D24" s="19" t="n">
        <v>45.8426151804126</v>
      </c>
      <c r="E24" s="2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9.362796413081</v>
      </c>
      <c r="C25" s="19" t="n">
        <v>32.7288793019433</v>
      </c>
      <c r="D25" s="19" t="n">
        <v>25.933011820080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063120298194</v>
      </c>
      <c r="C26" s="19" t="n">
        <v>13.9502511158901</v>
      </c>
      <c r="D26" s="19" t="n">
        <v>12.1591920903768</v>
      </c>
      <c r="E26" s="2"/>
      <c r="F26" s="1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47581682415522</v>
      </c>
      <c r="C27" s="19" t="n">
        <f aca="false">SUM(C28:C30)</f>
        <v>6.52381540220774</v>
      </c>
      <c r="D27" s="19" t="n">
        <f aca="false">SUM(D28:D30)</f>
        <v>6.4268998685922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73457569902539</v>
      </c>
      <c r="C28" s="19" t="n">
        <v>4.39858881316068</v>
      </c>
      <c r="D28" s="19" t="n">
        <v>5.07690830914261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74124112512983</v>
      </c>
      <c r="C29" s="19" t="n">
        <v>2.12522658904706</v>
      </c>
      <c r="D29" s="19" t="n">
        <v>1.34999155944961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71655994825708</v>
      </c>
      <c r="C31" s="19" t="n">
        <f aca="false">SUM(C32:C34)</f>
        <v>4.67260725214894</v>
      </c>
      <c r="D31" s="19" t="n">
        <f aca="false">SUM(D32:D34)</f>
        <v>6.7802444780595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70795908112047</v>
      </c>
      <c r="C32" s="19" t="n">
        <v>1.30382098977994</v>
      </c>
      <c r="D32" s="19" t="n">
        <v>2.1197366548278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34359693641244</v>
      </c>
      <c r="C33" s="19" t="n">
        <v>1.83220390740223</v>
      </c>
      <c r="D33" s="19" t="n">
        <v>2.86465660199991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66500393072416</v>
      </c>
      <c r="C34" s="19" t="n">
        <v>1.53658235496677</v>
      </c>
      <c r="D34" s="19" t="n">
        <v>1.79585122123179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1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1:20Z</dcterms:modified>
  <cp:revision>0</cp:revision>
  <dc:subject/>
  <dc:title/>
</cp:coreProperties>
</file>