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223517</v>
      </c>
      <c r="C6" s="11" t="n">
        <v>617524</v>
      </c>
      <c r="D6" s="11" t="n">
        <v>605993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2869</v>
      </c>
      <c r="C7" s="13" t="n">
        <v>8735</v>
      </c>
      <c r="D7" s="13" t="n">
        <v>1413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546854</v>
      </c>
      <c r="C8" s="13" t="n">
        <v>259538</v>
      </c>
      <c r="D8" s="13" t="n">
        <v>287316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09967</v>
      </c>
      <c r="C9" s="13" t="n">
        <v>159072</v>
      </c>
      <c r="D9" s="13" t="n">
        <v>15089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68057</v>
      </c>
      <c r="C10" s="13" t="n">
        <v>96016</v>
      </c>
      <c r="D10" s="13" t="n">
        <v>7204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03433</v>
      </c>
      <c r="C11" s="13" t="n">
        <f aca="false">SUM(C12:C14)</f>
        <v>55465</v>
      </c>
      <c r="D11" s="13" t="n">
        <f aca="false">SUM(D12:D14)</f>
        <v>47968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80542</v>
      </c>
      <c r="C12" s="13" t="n">
        <v>38586</v>
      </c>
      <c r="D12" s="13" t="n">
        <v>4195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2891</v>
      </c>
      <c r="C13" s="13" t="n">
        <v>16879</v>
      </c>
      <c r="D13" s="13" t="n">
        <v>6012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72178</v>
      </c>
      <c r="C15" s="13" t="n">
        <f aca="false">SUM(C16:C18)</f>
        <v>38699</v>
      </c>
      <c r="D15" s="13" t="n">
        <f aca="false">SUM(D16:D18)</f>
        <v>33478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21435</v>
      </c>
      <c r="C16" s="13" t="n">
        <v>13804</v>
      </c>
      <c r="D16" s="13" t="n">
        <v>763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4076</v>
      </c>
      <c r="C17" s="13" t="n">
        <v>13678</v>
      </c>
      <c r="D17" s="13" t="n">
        <v>10398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26667</v>
      </c>
      <c r="C18" s="13" t="n">
        <v>11217</v>
      </c>
      <c r="D18" s="13" t="n">
        <v>15449</v>
      </c>
      <c r="E18" s="2"/>
      <c r="F18" s="1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162</v>
      </c>
      <c r="C19" s="13" t="s">
        <v>15</v>
      </c>
      <c r="D19" s="13" t="n">
        <v>162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.86911992232229</v>
      </c>
      <c r="C23" s="19" t="n">
        <v>1.41451992149293</v>
      </c>
      <c r="D23" s="19" t="n">
        <v>2.3323701758931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6952514758683</v>
      </c>
      <c r="C24" s="19" t="n">
        <v>42.0288118356534</v>
      </c>
      <c r="D24" s="19" t="n">
        <v>47.4124288564389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5.3340983410938</v>
      </c>
      <c r="C25" s="19" t="n">
        <v>25.7596465886346</v>
      </c>
      <c r="D25" s="19" t="n">
        <v>24.900452645492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735567221379</v>
      </c>
      <c r="C26" s="19" t="n">
        <v>15.5485454816331</v>
      </c>
      <c r="D26" s="19" t="n">
        <v>11.888091116564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45374441058032</v>
      </c>
      <c r="C27" s="19" t="n">
        <f aca="false">SUM(C28:C30)</f>
        <v>8.98183714317176</v>
      </c>
      <c r="D27" s="19" t="n">
        <f aca="false">SUM(D28:D30)</f>
        <v>7.91560298551303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58282639309466</v>
      </c>
      <c r="C28" s="19" t="n">
        <v>6.24850208251015</v>
      </c>
      <c r="D28" s="19" t="n">
        <v>6.92351231779905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87091801748566</v>
      </c>
      <c r="C29" s="19" t="n">
        <v>2.73333506066161</v>
      </c>
      <c r="D29" s="19" t="n">
        <v>0.99209066771398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9922330462102</v>
      </c>
      <c r="C31" s="19" t="n">
        <f aca="false">SUM(C32:C34)</f>
        <v>6.26680096644017</v>
      </c>
      <c r="D31" s="19" t="n">
        <f aca="false">SUM(D32:D34)</f>
        <v>5.5244862564419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75191681030995</v>
      </c>
      <c r="C32" s="19" t="n">
        <v>2.23537870592884</v>
      </c>
      <c r="D32" s="19" t="n">
        <v>1.25925546994767</v>
      </c>
      <c r="E32" s="2"/>
      <c r="F32" s="3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96776996151259</v>
      </c>
      <c r="C33" s="19" t="n">
        <v>2.21497464066174</v>
      </c>
      <c r="D33" s="19" t="n">
        <v>1.71586140433965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17953653279848</v>
      </c>
      <c r="C34" s="19" t="n">
        <v>1.81644761984959</v>
      </c>
      <c r="D34" s="19" t="n">
        <v>2.54936938215458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34:57Z</dcterms:modified>
  <cp:revision>0</cp:revision>
  <dc:subject/>
  <dc:title/>
</cp:coreProperties>
</file>