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3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949682</v>
      </c>
      <c r="C6" s="11" t="n">
        <v>472781</v>
      </c>
      <c r="D6" s="11" t="n">
        <v>476901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42887</v>
      </c>
      <c r="C7" s="13" t="n">
        <v>11113</v>
      </c>
      <c r="D7" s="13" t="n">
        <v>31774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70104</v>
      </c>
      <c r="C8" s="13" t="n">
        <v>231845</v>
      </c>
      <c r="D8" s="13" t="n">
        <v>23825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03507</v>
      </c>
      <c r="C9" s="13" t="n">
        <v>99013</v>
      </c>
      <c r="D9" s="13" t="n">
        <v>10449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25503</v>
      </c>
      <c r="C10" s="13" t="n">
        <v>75312</v>
      </c>
      <c r="D10" s="13" t="n">
        <v>5019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2677</v>
      </c>
      <c r="C11" s="13" t="n">
        <f aca="false">SUM(C12:C14)</f>
        <v>36031</v>
      </c>
      <c r="D11" s="13" t="n">
        <f aca="false">SUM(D12:D14)</f>
        <v>36646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60710</v>
      </c>
      <c r="C12" s="13" t="n">
        <v>29998</v>
      </c>
      <c r="D12" s="13" t="n">
        <v>30712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1916</v>
      </c>
      <c r="C13" s="13" t="n">
        <v>5982</v>
      </c>
      <c r="D13" s="13" t="n">
        <v>5934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51</v>
      </c>
      <c r="C14" s="13" t="n">
        <v>51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35004</v>
      </c>
      <c r="C15" s="13" t="n">
        <f aca="false">SUM(C16:C18)</f>
        <v>19467</v>
      </c>
      <c r="D15" s="13" t="n">
        <f aca="false">SUM(D16:D18)</f>
        <v>15537</v>
      </c>
      <c r="E15" s="2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6783</v>
      </c>
      <c r="C16" s="13" t="n">
        <v>3362</v>
      </c>
      <c r="D16" s="13" t="n">
        <v>3422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1619</v>
      </c>
      <c r="C17" s="13" t="n">
        <v>6309</v>
      </c>
      <c r="D17" s="13" t="n">
        <v>5309</v>
      </c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6602</v>
      </c>
      <c r="C18" s="13" t="n">
        <v>9796</v>
      </c>
      <c r="D18" s="13" t="n">
        <v>6806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5159327016833</v>
      </c>
      <c r="C23" s="19" t="n">
        <v>2.35055977291812</v>
      </c>
      <c r="D23" s="19" t="n">
        <v>6.66259873642538</v>
      </c>
      <c r="E23" s="2"/>
      <c r="F23" s="3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9.5012014548028</v>
      </c>
      <c r="C24" s="19" t="n">
        <v>49.038561194295</v>
      </c>
      <c r="D24" s="19" t="n">
        <v>49.9596352282759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1.4289625369334</v>
      </c>
      <c r="C25" s="19" t="n">
        <v>20.9426774764637</v>
      </c>
      <c r="D25" s="19" t="n">
        <v>21.9110465274764</v>
      </c>
      <c r="E25" s="2"/>
      <c r="F25" s="3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2152657415851</v>
      </c>
      <c r="C26" s="19" t="n">
        <v>15.929574158014</v>
      </c>
      <c r="D26" s="19" t="n">
        <v>10.524406533012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64740197244973</v>
      </c>
      <c r="C27" s="19" t="n">
        <f aca="false">SUM(C28:C30)</f>
        <v>7.61028890754916</v>
      </c>
      <c r="D27" s="19" t="n">
        <f aca="false">SUM(D28:D30)</f>
        <v>7.68419441351559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39266617667809</v>
      </c>
      <c r="C28" s="19" t="n">
        <v>6.34500963448193</v>
      </c>
      <c r="D28" s="19" t="n">
        <v>6.43991100878379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25473579577164</v>
      </c>
      <c r="C29" s="19" t="n">
        <v>1.26527927306723</v>
      </c>
      <c r="D29" s="19" t="n">
        <v>1.244283404731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3.68586537388305</v>
      </c>
      <c r="C31" s="19" t="n">
        <f aca="false">SUM(C32:C34)</f>
        <v>4.11755125523234</v>
      </c>
      <c r="D31" s="19" t="n">
        <f aca="false">SUM(D32:D34)</f>
        <v>3.25790887416885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0.714239082134862</v>
      </c>
      <c r="C32" s="19" t="n">
        <v>0.71111148713675</v>
      </c>
      <c r="D32" s="19" t="n">
        <v>0.717549344622888</v>
      </c>
      <c r="E32" s="2"/>
      <c r="F32" s="1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22346216944198</v>
      </c>
      <c r="C33" s="19" t="n">
        <v>1.33444448909749</v>
      </c>
      <c r="D33" s="19" t="n">
        <v>1.11322895108209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7481641223062</v>
      </c>
      <c r="C34" s="19" t="n">
        <v>2.0719952789981</v>
      </c>
      <c r="D34" s="19" t="n">
        <v>1.42713057846387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Administrator</cp:lastModifiedBy>
  <dcterms:modified xsi:type="dcterms:W3CDTF">2004-09-10T03:33:47Z</dcterms:modified>
  <cp:revision>0</cp:revision>
  <dc:subject/>
  <dc:title/>
</cp:coreProperties>
</file>