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บลราชธานี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บลราชธาน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2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1226962</v>
      </c>
      <c r="C6" s="11" t="n">
        <v>619292</v>
      </c>
      <c r="D6" s="11" t="n">
        <v>607671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25652</v>
      </c>
      <c r="C7" s="13" t="n">
        <v>9842</v>
      </c>
      <c r="D7" s="13" t="n">
        <v>15810</v>
      </c>
      <c r="E7" s="2"/>
      <c r="F7" s="2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521544</v>
      </c>
      <c r="C8" s="13" t="n">
        <v>245734</v>
      </c>
      <c r="D8" s="13" t="n">
        <v>275810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380890</v>
      </c>
      <c r="C9" s="13" t="n">
        <v>203299</v>
      </c>
      <c r="D9" s="13" t="n">
        <v>177591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146022</v>
      </c>
      <c r="C10" s="13" t="n">
        <v>83137</v>
      </c>
      <c r="D10" s="13" t="n">
        <v>62885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90783</v>
      </c>
      <c r="C11" s="13" t="n">
        <f aca="false">SUM(C12:C14)</f>
        <v>48484</v>
      </c>
      <c r="D11" s="13" t="n">
        <f aca="false">SUM(D12:D14)</f>
        <v>42299</v>
      </c>
      <c r="E11" s="2"/>
      <c r="F11" s="14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72967</v>
      </c>
      <c r="C12" s="13" t="n">
        <v>37905</v>
      </c>
      <c r="D12" s="13" t="n">
        <v>35062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16705</v>
      </c>
      <c r="C13" s="13" t="n">
        <v>9468</v>
      </c>
      <c r="D13" s="13" t="n">
        <v>7237</v>
      </c>
      <c r="E13" s="2"/>
      <c r="F13" s="3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1111</v>
      </c>
      <c r="C14" s="13" t="n">
        <v>1111</v>
      </c>
      <c r="D14" s="13" t="s">
        <v>15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2070</v>
      </c>
      <c r="C15" s="13" t="n">
        <f aca="false">SUM(C16:C18)</f>
        <v>28794</v>
      </c>
      <c r="D15" s="13" t="n">
        <f aca="false">SUM(D16:D18)</f>
        <v>33275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7</v>
      </c>
      <c r="B16" s="13" t="n">
        <v>17907</v>
      </c>
      <c r="C16" s="13" t="n">
        <v>7035</v>
      </c>
      <c r="D16" s="13" t="n">
        <v>10872</v>
      </c>
      <c r="E16" s="2"/>
      <c r="F16" s="2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8</v>
      </c>
      <c r="B17" s="13" t="n">
        <v>22156</v>
      </c>
      <c r="C17" s="13" t="n">
        <v>10809</v>
      </c>
      <c r="D17" s="13" t="n">
        <v>11346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9</v>
      </c>
      <c r="B18" s="13" t="n">
        <v>22007</v>
      </c>
      <c r="C18" s="13" t="n">
        <v>10950</v>
      </c>
      <c r="D18" s="13" t="n">
        <v>11057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2"/>
      <c r="F19" s="1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1</v>
      </c>
      <c r="B20" s="13" t="s">
        <v>15</v>
      </c>
      <c r="C20" s="13" t="s">
        <v>15</v>
      </c>
      <c r="D20" s="13" t="s">
        <v>15</v>
      </c>
      <c r="E20" s="2"/>
      <c r="F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5"/>
      <c r="B21" s="16"/>
      <c r="C21" s="17" t="s">
        <v>22</v>
      </c>
      <c r="D21" s="18"/>
      <c r="E21" s="2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9" t="n">
        <v>100</v>
      </c>
      <c r="C22" s="19" t="n">
        <v>100</v>
      </c>
      <c r="D22" s="19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20" t="n">
        <v>2.09069229527891</v>
      </c>
      <c r="C23" s="20" t="n">
        <v>1.58923415771558</v>
      </c>
      <c r="D23" s="20" t="n">
        <v>2.6017367950749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20" t="n">
        <v>42.5069399052293</v>
      </c>
      <c r="C24" s="20" t="n">
        <v>39.6798279325423</v>
      </c>
      <c r="D24" s="20" t="n">
        <v>45.388047150514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20" t="n">
        <v>31.0433411955709</v>
      </c>
      <c r="C25" s="20" t="n">
        <v>32.8276483468219</v>
      </c>
      <c r="D25" s="20" t="n">
        <v>29.2248601628184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20" t="n">
        <v>11.9011020716208</v>
      </c>
      <c r="C26" s="20" t="n">
        <v>13.4245234881122</v>
      </c>
      <c r="D26" s="20" t="n">
        <v>10.3485274103915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20" t="n">
        <f aca="false">SUM(B28:B30)</f>
        <v>7.39900665220276</v>
      </c>
      <c r="C27" s="20" t="n">
        <f aca="false">SUM(C28:C30)</f>
        <v>7.82894014455217</v>
      </c>
      <c r="D27" s="20" t="n">
        <f aca="false">SUM(D28:D30)</f>
        <v>6.96083900663352</v>
      </c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20" t="n">
        <v>5.94696494267956</v>
      </c>
      <c r="C28" s="20" t="n">
        <v>6.12069912093164</v>
      </c>
      <c r="D28" s="20" t="n">
        <v>5.76989851416309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20" t="n">
        <v>1.36149285796952</v>
      </c>
      <c r="C29" s="20" t="n">
        <v>1.52884261382353</v>
      </c>
      <c r="D29" s="20" t="n">
        <v>1.19094049247043</v>
      </c>
      <c r="E29" s="21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20" t="n">
        <v>0.0905488515536749</v>
      </c>
      <c r="C30" s="20" t="n">
        <v>0.179398409796994</v>
      </c>
      <c r="D30" s="20" t="s">
        <v>15</v>
      </c>
      <c r="E30" s="21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6</v>
      </c>
      <c r="B31" s="20" t="n">
        <f aca="false">SUM(B32:B34)</f>
        <v>5.05883637798074</v>
      </c>
      <c r="C31" s="20" t="n">
        <f aca="false">SUM(C32:C34)</f>
        <v>4.64950298082326</v>
      </c>
      <c r="D31" s="20" t="n">
        <f aca="false">SUM(D32:D34)</f>
        <v>5.47582491183552</v>
      </c>
      <c r="E31" s="21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7</v>
      </c>
      <c r="B32" s="20" t="n">
        <v>1.4594584021347</v>
      </c>
      <c r="C32" s="20" t="n">
        <v>1.13597462909258</v>
      </c>
      <c r="D32" s="20" t="n">
        <v>1.7891260237859</v>
      </c>
      <c r="E32" s="21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8</v>
      </c>
      <c r="B33" s="20" t="n">
        <v>1.80576089561046</v>
      </c>
      <c r="C33" s="20" t="n">
        <v>1.74538020836697</v>
      </c>
      <c r="D33" s="20" t="n">
        <v>1.86712875881851</v>
      </c>
      <c r="E33" s="21"/>
      <c r="F33" s="3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9</v>
      </c>
      <c r="B34" s="20" t="n">
        <v>1.79361708023557</v>
      </c>
      <c r="C34" s="20" t="n">
        <v>1.76814814336371</v>
      </c>
      <c r="D34" s="20" t="n">
        <v>1.81957012923111</v>
      </c>
      <c r="E34" s="21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20</v>
      </c>
      <c r="B35" s="20" t="s">
        <v>15</v>
      </c>
      <c r="C35" s="20" t="s">
        <v>15</v>
      </c>
      <c r="D35" s="20" t="s">
        <v>15</v>
      </c>
      <c r="E35" s="21"/>
      <c r="F35" s="2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2" t="s">
        <v>21</v>
      </c>
      <c r="B36" s="23" t="s">
        <v>15</v>
      </c>
      <c r="C36" s="23" t="s">
        <v>15</v>
      </c>
      <c r="D36" s="23" t="s">
        <v>15</v>
      </c>
      <c r="E36" s="21"/>
      <c r="F36" s="2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1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4" t="s">
        <v>23</v>
      </c>
      <c r="B38" s="2"/>
      <c r="C38" s="2"/>
      <c r="D38" s="2"/>
      <c r="E38" s="21"/>
      <c r="F38" s="1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4" t="s">
        <v>24</v>
      </c>
      <c r="B39" s="21"/>
      <c r="C39" s="21"/>
      <c r="D39" s="21"/>
      <c r="E39" s="21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1"/>
      <c r="B40" s="2"/>
      <c r="C40" s="2"/>
      <c r="D40" s="2"/>
      <c r="E40" s="21"/>
      <c r="F40" s="1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02:10:41Z</dcterms:created>
  <dc:creator>Administrator</dc:creator>
  <dc:description/>
  <dc:language>en-US</dc:language>
  <cp:lastModifiedBy>Administrator</cp:lastModifiedBy>
  <dcterms:modified xsi:type="dcterms:W3CDTF">2004-09-14T02:13:14Z</dcterms:modified>
  <cp:revision>0</cp:revision>
  <dc:subject/>
  <dc:title/>
</cp:coreProperties>
</file>