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บัวลำภู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บัวลำภู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39134</v>
      </c>
      <c r="C6" s="11" t="n">
        <v>172610</v>
      </c>
      <c r="D6" s="11" t="n">
        <v>166524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0514</v>
      </c>
      <c r="C7" s="13" t="n">
        <v>2392</v>
      </c>
      <c r="D7" s="13" t="n">
        <v>8123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42297</v>
      </c>
      <c r="C8" s="13" t="n">
        <v>70199</v>
      </c>
      <c r="D8" s="13" t="n">
        <v>7209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17061</v>
      </c>
      <c r="C9" s="13" t="n">
        <v>63806</v>
      </c>
      <c r="D9" s="13" t="n">
        <v>5325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42878</v>
      </c>
      <c r="C10" s="13" t="n">
        <v>22752</v>
      </c>
      <c r="D10" s="13" t="n">
        <v>2012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4085</v>
      </c>
      <c r="C11" s="13" t="n">
        <f aca="false">SUM(C12:C14)</f>
        <v>7637</v>
      </c>
      <c r="D11" s="13" t="n">
        <f aca="false">SUM(D12:D14)</f>
        <v>6449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754</v>
      </c>
      <c r="C12" s="13" t="n">
        <v>2815</v>
      </c>
      <c r="D12" s="13" t="n">
        <v>4940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5971</v>
      </c>
      <c r="C13" s="13" t="n">
        <v>4767</v>
      </c>
      <c r="D13" s="13" t="n">
        <v>1204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60</v>
      </c>
      <c r="C14" s="13" t="n">
        <v>55</v>
      </c>
      <c r="D14" s="13" t="n">
        <v>30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1793</v>
      </c>
      <c r="C15" s="13" t="n">
        <f aca="false">SUM(C16:C18)</f>
        <v>5321</v>
      </c>
      <c r="D15" s="13" t="n">
        <f aca="false">SUM(D16:D18)</f>
        <v>6473</v>
      </c>
      <c r="E15" s="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3423</v>
      </c>
      <c r="C16" s="13" t="n">
        <v>1124</v>
      </c>
      <c r="D16" s="13" t="n">
        <v>229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3865</v>
      </c>
      <c r="C17" s="13" t="n">
        <v>1530</v>
      </c>
      <c r="D17" s="13" t="n">
        <v>2335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4505</v>
      </c>
      <c r="C18" s="13" t="n">
        <v>2667</v>
      </c>
      <c r="D18" s="13" t="n">
        <v>1839</v>
      </c>
      <c r="E18" s="2"/>
      <c r="F18" s="1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503</v>
      </c>
      <c r="C20" s="13" t="n">
        <v>503</v>
      </c>
      <c r="D20" s="13" t="s">
        <v>20</v>
      </c>
      <c r="E20" s="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3.10024945891594</v>
      </c>
      <c r="C23" s="19" t="n">
        <v>1.38578297896993</v>
      </c>
      <c r="D23" s="19" t="n">
        <v>4.87797554706829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1.9589306881646</v>
      </c>
      <c r="C24" s="19" t="n">
        <v>40.6691385203638</v>
      </c>
      <c r="D24" s="19" t="n">
        <v>43.2958612572362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34.5176243018984</v>
      </c>
      <c r="C25" s="19" t="n">
        <v>36.9654133595968</v>
      </c>
      <c r="D25" s="19" t="n">
        <v>31.9803752011722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2.6433799029292</v>
      </c>
      <c r="C26" s="19" t="n">
        <v>13.181159840102</v>
      </c>
      <c r="D26" s="19" t="n">
        <v>12.0865460834474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4.15322556865428</v>
      </c>
      <c r="C27" s="19" t="n">
        <f aca="false">SUM(C28:C30)</f>
        <v>4.39256126528011</v>
      </c>
      <c r="D27" s="19" t="n">
        <f aca="false">SUM(D28:D30)</f>
        <v>3.87271504407773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2.28641186079839</v>
      </c>
      <c r="C28" s="19" t="n">
        <v>1.63084409941487</v>
      </c>
      <c r="D28" s="19" t="n">
        <v>2.96653935769018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76066097766665</v>
      </c>
      <c r="C29" s="19" t="n">
        <v>2.76171716586525</v>
      </c>
      <c r="D29" s="19" t="n">
        <v>0.7230189041819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06152730189247</v>
      </c>
      <c r="C30" s="19" t="s">
        <v>23</v>
      </c>
      <c r="D30" s="19" t="n">
        <v>0.183156782205568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3.47738651978274</v>
      </c>
      <c r="C31" s="19" t="n">
        <f aca="false">SUM(C32:C34)</f>
        <v>3.08267191935577</v>
      </c>
      <c r="D31" s="19" t="n">
        <f aca="false">SUM(D32:D34)</f>
        <v>3.8871273810381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00933554288275</v>
      </c>
      <c r="C32" s="19" t="n">
        <v>0.651178958345403</v>
      </c>
      <c r="D32" s="19" t="n">
        <v>1.38058177800197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13966750605955</v>
      </c>
      <c r="C33" s="19" t="n">
        <v>0.886391286715718</v>
      </c>
      <c r="D33" s="19" t="n">
        <v>1.40220028344263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32838347084043</v>
      </c>
      <c r="C34" s="19" t="n">
        <v>1.54510167429465</v>
      </c>
      <c r="D34" s="19" t="n">
        <v>1.10434531959357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148318953569975</v>
      </c>
      <c r="C36" s="21" t="n">
        <v>0.291408377266671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4:31Z</dcterms:modified>
  <cp:revision>0</cp:revision>
  <dc:subject/>
  <dc:title/>
</cp:coreProperties>
</file>