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</t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216129</v>
      </c>
      <c r="C6" s="11" t="n">
        <v>613719</v>
      </c>
      <c r="D6" s="11" t="n">
        <v>602411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1399</v>
      </c>
      <c r="C7" s="13" t="n">
        <v>7254</v>
      </c>
      <c r="D7" s="13" t="n">
        <v>1414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537009</v>
      </c>
      <c r="C8" s="13" t="n">
        <v>256350</v>
      </c>
      <c r="D8" s="13" t="n">
        <v>280659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30150</v>
      </c>
      <c r="C9" s="13" t="n">
        <v>171457</v>
      </c>
      <c r="D9" s="13" t="n">
        <v>158692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63520</v>
      </c>
      <c r="C10" s="13" t="n">
        <v>94220</v>
      </c>
      <c r="D10" s="13" t="n">
        <v>69300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93461</v>
      </c>
      <c r="C11" s="13" t="n">
        <f aca="false">SUM(C12:C14)</f>
        <v>47327</v>
      </c>
      <c r="D11" s="13" t="n">
        <f aca="false">SUM(D12:D14)</f>
        <v>46134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4136</v>
      </c>
      <c r="C12" s="13" t="n">
        <v>32302</v>
      </c>
      <c r="D12" s="13" t="n">
        <v>4183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8624</v>
      </c>
      <c r="C13" s="13" t="n">
        <v>14791</v>
      </c>
      <c r="D13" s="13" t="n">
        <v>3833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701</v>
      </c>
      <c r="C14" s="13" t="n">
        <v>234</v>
      </c>
      <c r="D14" s="13" t="n">
        <v>466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70322</v>
      </c>
      <c r="C15" s="13" t="n">
        <f aca="false">SUM(C16:C18)</f>
        <v>36951</v>
      </c>
      <c r="D15" s="13" t="n">
        <f aca="false">SUM(D16:D18)</f>
        <v>33371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20561</v>
      </c>
      <c r="C16" s="13" t="n">
        <v>12202</v>
      </c>
      <c r="D16" s="13" t="n">
        <v>835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25904</v>
      </c>
      <c r="C17" s="13" t="n">
        <v>14985</v>
      </c>
      <c r="D17" s="13" t="n">
        <v>10919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23857</v>
      </c>
      <c r="C18" s="13" t="n">
        <v>9764</v>
      </c>
      <c r="D18" s="13" t="n">
        <v>1409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269</v>
      </c>
      <c r="C19" s="13" t="n">
        <v>160</v>
      </c>
      <c r="D19" s="13" t="n">
        <v>109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0</v>
      </c>
      <c r="B20" s="13" t="s">
        <v>21</v>
      </c>
      <c r="C20" s="13" t="s">
        <v>21</v>
      </c>
      <c r="D20" s="13" t="s">
        <v>21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.75959951616975</v>
      </c>
      <c r="C23" s="19" t="n">
        <v>1.18197416081301</v>
      </c>
      <c r="D23" s="19" t="n">
        <v>2.34806469337379</v>
      </c>
      <c r="E23" s="2"/>
      <c r="F23" s="3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4.15723989807</v>
      </c>
      <c r="C24" s="19" t="n">
        <v>41.7699305382431</v>
      </c>
      <c r="D24" s="19" t="n">
        <v>46.5892887082075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7.1476134521913</v>
      </c>
      <c r="C25" s="19" t="n">
        <v>27.9373785071018</v>
      </c>
      <c r="D25" s="19" t="n">
        <v>26.3428124652438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4459420012186</v>
      </c>
      <c r="C26" s="19" t="n">
        <v>15.3523029269095</v>
      </c>
      <c r="D26" s="19" t="n">
        <v>11.5037740014708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68512221976452</v>
      </c>
      <c r="C27" s="19" t="n">
        <f aca="false">SUM(C28:C30)</f>
        <v>7.67338146611071</v>
      </c>
      <c r="D27" s="19" t="n">
        <f aca="false">SUM(D28:D30)</f>
        <v>7.65822669240768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09606382217676</v>
      </c>
      <c r="C28" s="19" t="n">
        <v>5.26332083575708</v>
      </c>
      <c r="D28" s="19" t="n">
        <v>6.94459430521687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53141648624447</v>
      </c>
      <c r="C29" s="19" t="n">
        <v>2.41006063035363</v>
      </c>
      <c r="D29" s="19" t="n">
        <v>0.63627656201497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576419113432868</v>
      </c>
      <c r="C30" s="19" t="s">
        <v>21</v>
      </c>
      <c r="D30" s="19" t="n">
        <v>0.0773558251758351</v>
      </c>
      <c r="E30" s="2"/>
      <c r="F30" s="1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7824457767227</v>
      </c>
      <c r="C31" s="19" t="n">
        <f aca="false">SUM(C32:C34)</f>
        <v>6.02083363884775</v>
      </c>
      <c r="D31" s="19" t="n">
        <f aca="false">SUM(D32:D34)</f>
        <v>5.53957348056393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69069235253826</v>
      </c>
      <c r="C32" s="19" t="n">
        <v>1.98820632895511</v>
      </c>
      <c r="D32" s="19" t="n">
        <v>1.38759086404465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13003719177818</v>
      </c>
      <c r="C33" s="19" t="n">
        <v>2.44167118827998</v>
      </c>
      <c r="D33" s="19" t="n">
        <v>1.81254990363722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96171623240627</v>
      </c>
      <c r="C34" s="19" t="n">
        <v>1.59095612161266</v>
      </c>
      <c r="D34" s="19" t="n">
        <v>2.33943271288207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3</v>
      </c>
      <c r="D35" s="19" t="s">
        <v>23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0</v>
      </c>
      <c r="B36" s="21" t="s">
        <v>21</v>
      </c>
      <c r="C36" s="21" t="s">
        <v>21</v>
      </c>
      <c r="D36" s="21" t="s">
        <v>21</v>
      </c>
      <c r="E36" s="2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Administrator</cp:lastModifiedBy>
  <dcterms:modified xsi:type="dcterms:W3CDTF">2004-09-09T06:31:00Z</dcterms:modified>
  <cp:revision>0</cp:revision>
  <dc:subject/>
  <dc:title/>
</cp:coreProperties>
</file>