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1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952437</v>
      </c>
      <c r="C6" s="11" t="n">
        <v>474157</v>
      </c>
      <c r="D6" s="11" t="n">
        <v>478280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8749</v>
      </c>
      <c r="C7" s="13" t="n">
        <v>14568</v>
      </c>
      <c r="D7" s="13" t="n">
        <v>34182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24004</v>
      </c>
      <c r="C8" s="13" t="n">
        <v>196992</v>
      </c>
      <c r="D8" s="13" t="n">
        <v>227012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42805</v>
      </c>
      <c r="C9" s="13" t="n">
        <v>136343</v>
      </c>
      <c r="D9" s="13" t="n">
        <v>10646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26824</v>
      </c>
      <c r="C10" s="13" t="n">
        <v>75848</v>
      </c>
      <c r="D10" s="13" t="n">
        <v>50976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9350</v>
      </c>
      <c r="C11" s="13" t="n">
        <f aca="false">SUM(C12:C14)</f>
        <v>30029</v>
      </c>
      <c r="D11" s="13" t="n">
        <f aca="false">SUM(D12:D14)</f>
        <v>39320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53088</v>
      </c>
      <c r="C12" s="13" t="n">
        <v>19692</v>
      </c>
      <c r="D12" s="13" t="n">
        <v>3339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6056</v>
      </c>
      <c r="C13" s="13" t="n">
        <v>10266</v>
      </c>
      <c r="D13" s="13" t="n">
        <v>5789</v>
      </c>
      <c r="E13" s="2"/>
      <c r="F13" s="1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06</v>
      </c>
      <c r="C14" s="13" t="n">
        <v>71</v>
      </c>
      <c r="D14" s="13" t="n">
        <v>135</v>
      </c>
      <c r="E14" s="2"/>
      <c r="F14" s="3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0607</v>
      </c>
      <c r="C15" s="13" t="n">
        <f aca="false">SUM(C16:C18)</f>
        <v>20378</v>
      </c>
      <c r="D15" s="13" t="n">
        <f aca="false">SUM(D16:D18)</f>
        <v>20229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1172</v>
      </c>
      <c r="C16" s="13" t="n">
        <v>5283</v>
      </c>
      <c r="D16" s="13" t="n">
        <v>588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6304</v>
      </c>
      <c r="C17" s="13" t="n">
        <v>2682</v>
      </c>
      <c r="D17" s="13" t="n">
        <v>3622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23131</v>
      </c>
      <c r="C18" s="13" t="n">
        <v>12413</v>
      </c>
      <c r="D18" s="13" t="n">
        <v>10718</v>
      </c>
      <c r="E18" s="2"/>
      <c r="F18" s="3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98</v>
      </c>
      <c r="C19" s="13" t="s">
        <v>20</v>
      </c>
      <c r="D19" s="13" t="n">
        <v>98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5.11834378546823</v>
      </c>
      <c r="C23" s="20" t="n">
        <v>3.072400070019</v>
      </c>
      <c r="D23" s="20" t="n">
        <v>7.14685958016225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4.5178001274625</v>
      </c>
      <c r="C24" s="20" t="n">
        <v>41.5457327425304</v>
      </c>
      <c r="D24" s="20" t="n">
        <v>47.4642468846701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25.4930247354943</v>
      </c>
      <c r="C25" s="20" t="n">
        <v>28.7548217151703</v>
      </c>
      <c r="D25" s="20" t="n">
        <v>22.2595550723426</v>
      </c>
      <c r="E25" s="2"/>
      <c r="F25" s="1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3.3157363689147</v>
      </c>
      <c r="C26" s="20" t="n">
        <v>15.9963893815761</v>
      </c>
      <c r="D26" s="20" t="n">
        <v>10.658191854144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7.25969276708066</v>
      </c>
      <c r="C27" s="20" t="n">
        <f aca="false">SUM(C28:C30)</f>
        <v>6.31816044052919</v>
      </c>
      <c r="D27" s="20" t="n">
        <f aca="false">SUM(D28:D30)</f>
        <v>8.192899556745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5.57391197528026</v>
      </c>
      <c r="C28" s="20" t="n">
        <v>4.15305478986918</v>
      </c>
      <c r="D28" s="20" t="n">
        <v>6.98252069917203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1.6857807918004</v>
      </c>
      <c r="C29" s="20" t="n">
        <v>2.16510565066001</v>
      </c>
      <c r="D29" s="20" t="n">
        <v>1.21037885757297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s">
        <v>23</v>
      </c>
      <c r="C30" s="20" t="s">
        <v>23</v>
      </c>
      <c r="D30" s="20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4.26348409396107</v>
      </c>
      <c r="C31" s="20" t="n">
        <f aca="false">SUM(C32:C34)</f>
        <v>4.29773260755404</v>
      </c>
      <c r="D31" s="20" t="n">
        <f aca="false">SUM(D32:D34)</f>
        <v>4.22953081876725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1.17299096948145</v>
      </c>
      <c r="C32" s="20" t="n">
        <v>1.11418791666052</v>
      </c>
      <c r="D32" s="20" t="n">
        <v>1.2312871121518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0.661881048300308</v>
      </c>
      <c r="C33" s="20" t="n">
        <v>0.565635432989495</v>
      </c>
      <c r="D33" s="20" t="n">
        <v>0.757296980848039</v>
      </c>
      <c r="E33" s="2"/>
      <c r="F33" s="19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2.42861207617932</v>
      </c>
      <c r="C34" s="20" t="n">
        <v>2.61790925790403</v>
      </c>
      <c r="D34" s="20" t="n">
        <v>2.24094672576733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s">
        <v>23</v>
      </c>
      <c r="C35" s="20" t="s">
        <v>20</v>
      </c>
      <c r="D35" s="20" t="s">
        <v>23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2:18Z</dcterms:modified>
  <cp:revision>0</cp:revision>
  <dc:subject/>
  <dc:title/>
</cp:coreProperties>
</file>