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946744</v>
      </c>
      <c r="C6" s="11" t="n">
        <v>471314</v>
      </c>
      <c r="D6" s="11" t="n">
        <v>47543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50937</v>
      </c>
      <c r="C7" s="13" t="n">
        <v>12746</v>
      </c>
      <c r="D7" s="13" t="n">
        <v>38191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15335</v>
      </c>
      <c r="C8" s="13" t="n">
        <v>192853</v>
      </c>
      <c r="D8" s="13" t="n">
        <v>22248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32581</v>
      </c>
      <c r="C9" s="13" t="n">
        <v>126662</v>
      </c>
      <c r="D9" s="13" t="n">
        <v>105919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36173</v>
      </c>
      <c r="C10" s="13" t="n">
        <v>81169</v>
      </c>
      <c r="D10" s="13" t="n">
        <v>5500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8336</v>
      </c>
      <c r="C11" s="13" t="n">
        <f aca="false">SUM(C12:C14)</f>
        <v>36195</v>
      </c>
      <c r="D11" s="13" t="n">
        <f aca="false">SUM(D12:D14)</f>
        <v>32141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1660</v>
      </c>
      <c r="C12" s="13" t="n">
        <v>25392</v>
      </c>
      <c r="D12" s="13" t="n">
        <v>26268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6455</v>
      </c>
      <c r="C13" s="13" t="n">
        <v>10619</v>
      </c>
      <c r="D13" s="13" t="n">
        <v>583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21</v>
      </c>
      <c r="C14" s="13" t="n">
        <v>184</v>
      </c>
      <c r="D14" s="13" t="n">
        <v>37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2791</v>
      </c>
      <c r="C15" s="13" t="n">
        <f aca="false">SUM(C16:C18)</f>
        <v>21690</v>
      </c>
      <c r="D15" s="13" t="n">
        <f aca="false">SUM(D16:D18)</f>
        <v>2110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3316</v>
      </c>
      <c r="C16" s="13" t="n">
        <v>7896</v>
      </c>
      <c r="D16" s="13" t="n">
        <v>542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3740</v>
      </c>
      <c r="C17" s="13" t="n">
        <v>1450</v>
      </c>
      <c r="D17" s="13" t="n">
        <v>2290</v>
      </c>
      <c r="E17" s="2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5735</v>
      </c>
      <c r="C18" s="13" t="n">
        <v>12344</v>
      </c>
      <c r="D18" s="13" t="n">
        <v>1339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91</v>
      </c>
      <c r="C20" s="13" t="s">
        <v>20</v>
      </c>
      <c r="D20" s="13" t="n">
        <v>591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5.38022950237868</v>
      </c>
      <c r="C23" s="20" t="n">
        <v>2.70435420972006</v>
      </c>
      <c r="D23" s="20" t="n">
        <v>8.0329386029489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3.8698317602224</v>
      </c>
      <c r="C24" s="20" t="n">
        <v>40.9181564731792</v>
      </c>
      <c r="D24" s="20" t="n">
        <v>46.795953137160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4.5664086595743</v>
      </c>
      <c r="C25" s="20" t="n">
        <v>26.8742282215254</v>
      </c>
      <c r="D25" s="20" t="n">
        <v>22.278568874492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4.3832968574398</v>
      </c>
      <c r="C26" s="20" t="n">
        <v>17.2218520986009</v>
      </c>
      <c r="D26" s="20" t="n">
        <v>11.569316197968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19465874618693</v>
      </c>
      <c r="C27" s="20" t="n">
        <f aca="false">SUM(C28:C30)</f>
        <v>7.64055385581587</v>
      </c>
      <c r="D27" s="20" t="n">
        <f aca="false">SUM(D28:D30)</f>
        <v>6.75262394043287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45659650338423</v>
      </c>
      <c r="C28" s="20" t="n">
        <v>5.38749114178658</v>
      </c>
      <c r="D28" s="20" t="n">
        <v>5.52510359043392</v>
      </c>
      <c r="E28" s="2"/>
      <c r="F28" s="14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1.7380622428027</v>
      </c>
      <c r="C29" s="20" t="n">
        <v>2.25306271402929</v>
      </c>
      <c r="D29" s="20" t="n">
        <v>1.2275203499989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s">
        <v>23</v>
      </c>
      <c r="C30" s="20" t="s">
        <v>23</v>
      </c>
      <c r="D30" s="20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4.51980683268127</v>
      </c>
      <c r="C31" s="20" t="n">
        <f aca="false">SUM(C32:C34)</f>
        <v>4.60202752305257</v>
      </c>
      <c r="D31" s="20" t="n">
        <f aca="false">SUM(D32:D34)</f>
        <v>4.4380876259386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1.40650482073295</v>
      </c>
      <c r="C32" s="20" t="n">
        <v>1.67531624352343</v>
      </c>
      <c r="D32" s="20" t="n">
        <v>1.14002061291883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0.395038151812951</v>
      </c>
      <c r="C33" s="20" t="n">
        <v>0.307650525976313</v>
      </c>
      <c r="D33" s="20" t="n">
        <v>0.481669225753528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71826386013537</v>
      </c>
      <c r="C34" s="20" t="n">
        <v>2.61906075355283</v>
      </c>
      <c r="D34" s="20" t="n">
        <v>2.8163977872662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0624244780003887</v>
      </c>
      <c r="C36" s="22" t="s">
        <v>20</v>
      </c>
      <c r="D36" s="22" t="n">
        <v>0.12430852070757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0:17Z</dcterms:modified>
  <cp:revision>0</cp:revision>
  <dc:subject/>
  <dc:title/>
</cp:coreProperties>
</file>