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055569</v>
      </c>
      <c r="C6" s="11" t="n">
        <v>533367</v>
      </c>
      <c r="D6" s="11" t="n">
        <v>522203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0305</v>
      </c>
      <c r="C7" s="13" t="n">
        <v>5020</v>
      </c>
      <c r="D7" s="13" t="n">
        <v>1528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23244</v>
      </c>
      <c r="C8" s="13" t="n">
        <v>206295</v>
      </c>
      <c r="D8" s="13" t="n">
        <v>21694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10018</v>
      </c>
      <c r="C9" s="13" t="n">
        <v>152891</v>
      </c>
      <c r="D9" s="13" t="n">
        <v>157127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75072</v>
      </c>
      <c r="C10" s="13" t="n">
        <v>101494</v>
      </c>
      <c r="D10" s="13" t="n">
        <v>7357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6088</v>
      </c>
      <c r="C11" s="13" t="n">
        <f aca="false">SUM(C12:C14)</f>
        <v>39033</v>
      </c>
      <c r="D11" s="13" t="n">
        <f aca="false">SUM(D12:D14)</f>
        <v>2705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6309</v>
      </c>
      <c r="C12" s="13" t="n">
        <v>26531</v>
      </c>
      <c r="D12" s="13" t="n">
        <v>19778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9779</v>
      </c>
      <c r="C13" s="13" t="n">
        <v>12502</v>
      </c>
      <c r="D13" s="13" t="n">
        <v>727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1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8778</v>
      </c>
      <c r="C15" s="13" t="n">
        <f aca="false">SUM(C16:C18)</f>
        <v>27059</v>
      </c>
      <c r="D15" s="13" t="n">
        <f aca="false">SUM(D16:D18)</f>
        <v>3172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8611</v>
      </c>
      <c r="C16" s="13" t="n">
        <v>7096</v>
      </c>
      <c r="D16" s="13" t="n">
        <v>1151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9843</v>
      </c>
      <c r="C17" s="13" t="n">
        <v>9833</v>
      </c>
      <c r="D17" s="13" t="n">
        <v>1001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20324</v>
      </c>
      <c r="C18" s="13" t="n">
        <v>10130</v>
      </c>
      <c r="D18" s="13" t="n">
        <v>10194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231</v>
      </c>
      <c r="C19" s="13" t="n">
        <v>1231</v>
      </c>
      <c r="D19" s="13" t="s">
        <v>15</v>
      </c>
      <c r="E19" s="2"/>
      <c r="F19" s="3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834</v>
      </c>
      <c r="C20" s="13" t="n">
        <v>344</v>
      </c>
      <c r="D20" s="13" t="n">
        <v>49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92360707826774</v>
      </c>
      <c r="C23" s="19" t="n">
        <v>0.941190587344174</v>
      </c>
      <c r="D23" s="19" t="n">
        <v>2.9268311365503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0962892998942</v>
      </c>
      <c r="C24" s="19" t="n">
        <v>38.6778709593957</v>
      </c>
      <c r="D24" s="19" t="n">
        <v>41.544954739823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9.3697522378926</v>
      </c>
      <c r="C25" s="19" t="n">
        <v>28.665253005904</v>
      </c>
      <c r="D25" s="19" t="n">
        <v>30.0892564768873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5855571734297</v>
      </c>
      <c r="C26" s="19" t="n">
        <v>19.0289237991852</v>
      </c>
      <c r="D26" s="19" t="n">
        <v>14.089922884395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26088867710211</v>
      </c>
      <c r="C27" s="19" t="n">
        <f aca="false">SUM(C28:C30)</f>
        <v>7.31822553701298</v>
      </c>
      <c r="D27" s="19" t="n">
        <f aca="false">SUM(D28:D30)</f>
        <v>5.18074388695584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38711254309287</v>
      </c>
      <c r="C28" s="19" t="n">
        <v>4.9742485005634</v>
      </c>
      <c r="D28" s="19" t="n">
        <v>3.78741600488699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87377613400924</v>
      </c>
      <c r="C29" s="19" t="n">
        <v>2.34397703644957</v>
      </c>
      <c r="D29" s="19" t="n">
        <v>1.39332788206885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56837118179863</v>
      </c>
      <c r="C31" s="19" t="n">
        <f aca="false">SUM(C32:C34)</f>
        <v>5.07324225158287</v>
      </c>
      <c r="D31" s="19" t="n">
        <f aca="false">SUM(D32:D34)</f>
        <v>6.07426613788125</v>
      </c>
      <c r="E31" s="2"/>
      <c r="F31" s="1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76312491177744</v>
      </c>
      <c r="C32" s="19" t="n">
        <v>1.3304160174889</v>
      </c>
      <c r="D32" s="19" t="n">
        <v>2.2050811657535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87983921467948</v>
      </c>
      <c r="C33" s="19" t="n">
        <v>1.84357112457276</v>
      </c>
      <c r="D33" s="19" t="n">
        <v>1.91707056451227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92540705534172</v>
      </c>
      <c r="C34" s="19" t="n">
        <v>1.89925510952121</v>
      </c>
      <c r="D34" s="19" t="n">
        <v>1.9521144076154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n">
        <v>0.116619567266564</v>
      </c>
      <c r="C35" s="19" t="n">
        <v>0.230797930880613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790095199840086</v>
      </c>
      <c r="C36" s="21" t="n">
        <v>0.0644959286945012</v>
      </c>
      <c r="D36" s="21" t="n">
        <v>0.0938332410958957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1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46:25Z</dcterms:modified>
  <cp:revision>0</cp:revision>
  <dc:subject/>
  <dc:title/>
</cp:coreProperties>
</file>