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ปราจีน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ปราจีน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315315</v>
      </c>
      <c r="C6" s="11" t="n">
        <v>159644</v>
      </c>
      <c r="D6" s="11" t="n">
        <v>155671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2849</v>
      </c>
      <c r="C7" s="13" t="n">
        <v>1079</v>
      </c>
      <c r="D7" s="13" t="n">
        <v>11770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41321</v>
      </c>
      <c r="C8" s="13" t="n">
        <v>70141</v>
      </c>
      <c r="D8" s="13" t="n">
        <v>71180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55076</v>
      </c>
      <c r="C9" s="13" t="n">
        <v>30979</v>
      </c>
      <c r="D9" s="13" t="n">
        <v>24097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53097</v>
      </c>
      <c r="C10" s="13" t="n">
        <v>29247</v>
      </c>
      <c r="D10" s="13" t="n">
        <v>2385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9649</v>
      </c>
      <c r="C11" s="13" t="n">
        <f aca="false">SUM(C12:C14)</f>
        <v>19017</v>
      </c>
      <c r="D11" s="13" t="n">
        <f aca="false">SUM(D12:D14)</f>
        <v>10633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8551</v>
      </c>
      <c r="C12" s="13" t="n">
        <v>12154</v>
      </c>
      <c r="D12" s="13" t="n">
        <v>6397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1098</v>
      </c>
      <c r="C13" s="13" t="n">
        <v>6863</v>
      </c>
      <c r="D13" s="13" t="n">
        <v>4236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2378</v>
      </c>
      <c r="C15" s="13" t="n">
        <f aca="false">SUM(C16:C18)</f>
        <v>8652</v>
      </c>
      <c r="D15" s="13" t="n">
        <f aca="false">SUM(D16:D18)</f>
        <v>13726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7595</v>
      </c>
      <c r="C16" s="13" t="n">
        <v>2062</v>
      </c>
      <c r="D16" s="13" t="n">
        <v>5533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9476</v>
      </c>
      <c r="C17" s="13" t="n">
        <v>4863</v>
      </c>
      <c r="D17" s="13" t="n">
        <v>4613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5307</v>
      </c>
      <c r="C18" s="13" t="n">
        <v>1727</v>
      </c>
      <c r="D18" s="13" t="n">
        <v>3580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n">
        <v>335</v>
      </c>
      <c r="C19" s="13" t="s">
        <v>15</v>
      </c>
      <c r="D19" s="13" t="n">
        <v>33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608</v>
      </c>
      <c r="C20" s="13" t="n">
        <v>529</v>
      </c>
      <c r="D20" s="13" t="n">
        <v>79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4.07497264640122</v>
      </c>
      <c r="C23" s="19" t="n">
        <v>0.675878830397635</v>
      </c>
      <c r="D23" s="19" t="n">
        <v>7.5608173648271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4.8189905332763</v>
      </c>
      <c r="C24" s="19" t="n">
        <v>43.9358823382025</v>
      </c>
      <c r="D24" s="19" t="n">
        <v>45.7246372156664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7.4669774669775</v>
      </c>
      <c r="C25" s="19" t="n">
        <v>19.4050512390068</v>
      </c>
      <c r="D25" s="19" t="n">
        <v>15.4794406151435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6.8393511250654</v>
      </c>
      <c r="C26" s="19" t="n">
        <v>18.3201373055047</v>
      </c>
      <c r="D26" s="19" t="n">
        <v>15.3207726551509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40297797440655</v>
      </c>
      <c r="C27" s="19" t="n">
        <f aca="false">SUM(C28:C30)</f>
        <v>11.912129488111</v>
      </c>
      <c r="D27" s="19" t="n">
        <f aca="false">SUM(D28:D30)</f>
        <v>6.83043084453752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88332302618017</v>
      </c>
      <c r="C28" s="19" t="n">
        <v>7.61318934629551</v>
      </c>
      <c r="D28" s="19" t="n">
        <v>4.10930744968556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51965494822638</v>
      </c>
      <c r="C29" s="19" t="n">
        <v>4.29894014181554</v>
      </c>
      <c r="D29" s="19" t="n">
        <v>2.72112339485196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7.09702995417281</v>
      </c>
      <c r="C31" s="19" t="n">
        <f aca="false">SUM(C32:C34)</f>
        <v>5.41955851770189</v>
      </c>
      <c r="D31" s="19" t="n">
        <f aca="false">SUM(D32:D34)</f>
        <v>8.81731343667093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2.40870240870241</v>
      </c>
      <c r="C32" s="19" t="n">
        <v>1.29162386309539</v>
      </c>
      <c r="D32" s="19" t="n">
        <v>3.55429077991405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3.00524871953443</v>
      </c>
      <c r="C33" s="19" t="n">
        <v>3.04615268973466</v>
      </c>
      <c r="D33" s="19" t="n">
        <v>2.9633008074721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68307882593597</v>
      </c>
      <c r="C34" s="19" t="n">
        <v>1.08178196487184</v>
      </c>
      <c r="D34" s="19" t="n">
        <v>2.29972184928471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n">
        <v>0.106242963385821</v>
      </c>
      <c r="C35" s="19" t="s">
        <v>15</v>
      </c>
      <c r="D35" s="19" t="n">
        <v>0.215197435617424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192823049965907</v>
      </c>
      <c r="C36" s="21" t="n">
        <v>0.331362281075393</v>
      </c>
      <c r="D36" s="21" t="n">
        <v>0.0507480519814224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4T07:33:17Z</dcterms:modified>
  <cp:revision>0</cp:revision>
  <dc:subject/>
  <dc:title/>
</cp:coreProperties>
</file>