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573541</v>
      </c>
      <c r="C6" s="11" t="n">
        <v>274838</v>
      </c>
      <c r="D6" s="11" t="n">
        <v>298703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1227</v>
      </c>
      <c r="C7" s="13" t="n">
        <v>6128</v>
      </c>
      <c r="D7" s="13" t="n">
        <v>15100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42758</v>
      </c>
      <c r="C8" s="13" t="n">
        <v>102657</v>
      </c>
      <c r="D8" s="13" t="n">
        <v>140101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7702</v>
      </c>
      <c r="C9" s="13" t="n">
        <v>44330</v>
      </c>
      <c r="D9" s="13" t="n">
        <v>33372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04982</v>
      </c>
      <c r="C10" s="13" t="n">
        <v>52057</v>
      </c>
      <c r="D10" s="13" t="n">
        <v>5292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6112</v>
      </c>
      <c r="C11" s="13" t="n">
        <f aca="false">SUM(C12:C14)</f>
        <v>41197</v>
      </c>
      <c r="D11" s="13" t="n">
        <f aca="false">SUM(D12:D14)</f>
        <v>34915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6186</v>
      </c>
      <c r="C12" s="13" t="n">
        <v>24787</v>
      </c>
      <c r="D12" s="13" t="n">
        <v>2139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9926</v>
      </c>
      <c r="C13" s="13" t="n">
        <v>16410</v>
      </c>
      <c r="D13" s="13" t="n">
        <v>1351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0760</v>
      </c>
      <c r="C15" s="13" t="n">
        <f aca="false">SUM(C16:C18)</f>
        <v>28469</v>
      </c>
      <c r="D15" s="13" t="n">
        <f aca="false">SUM(D16:D18)</f>
        <v>22290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9282</v>
      </c>
      <c r="C16" s="13" t="n">
        <v>8714</v>
      </c>
      <c r="D16" s="13" t="n">
        <v>10568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0212</v>
      </c>
      <c r="C17" s="13" t="n">
        <v>13701</v>
      </c>
      <c r="D17" s="13" t="n">
        <v>6510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1266</v>
      </c>
      <c r="C18" s="13" t="n">
        <v>6054</v>
      </c>
      <c r="D18" s="13" t="n">
        <v>5212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70104316866623</v>
      </c>
      <c r="C23" s="19" t="n">
        <v>2.22967711888458</v>
      </c>
      <c r="D23" s="19" t="n">
        <v>5.0551885987084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2.3261806915286</v>
      </c>
      <c r="C24" s="19" t="n">
        <v>37.3518218004788</v>
      </c>
      <c r="D24" s="19" t="n">
        <v>46.9031111170628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3.547767291266</v>
      </c>
      <c r="C25" s="19" t="n">
        <v>16.1295017428449</v>
      </c>
      <c r="D25" s="19" t="n">
        <v>11.1723015838475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8.3041840077693</v>
      </c>
      <c r="C26" s="19" t="n">
        <v>18.9409761386708</v>
      </c>
      <c r="D26" s="19" t="n">
        <v>17.717933867420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3.2705421234053</v>
      </c>
      <c r="C27" s="19" t="n">
        <f aca="false">SUM(C28:C30)</f>
        <v>14.9895574847728</v>
      </c>
      <c r="D27" s="19" t="n">
        <f aca="false">SUM(D28:D30)</f>
        <v>11.6888682068811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05278088227346</v>
      </c>
      <c r="C28" s="19" t="n">
        <v>9.01876741935249</v>
      </c>
      <c r="D28" s="19" t="n">
        <v>7.1639722399842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5.21776124113185</v>
      </c>
      <c r="C29" s="19" t="n">
        <v>5.97079006542036</v>
      </c>
      <c r="D29" s="19" t="n">
        <v>4.5248959668968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8.85028271736458</v>
      </c>
      <c r="C31" s="19" t="n">
        <f aca="false">SUM(C32:C34)</f>
        <v>10.3584657143481</v>
      </c>
      <c r="D31" s="19" t="n">
        <f aca="false">SUM(D32:D34)</f>
        <v>7.46226184537819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36192181552845</v>
      </c>
      <c r="C32" s="19" t="n">
        <v>3.1705950414426</v>
      </c>
      <c r="D32" s="19" t="n">
        <v>3.5379624576920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52407238540924</v>
      </c>
      <c r="C33" s="19" t="n">
        <v>4.98511850617455</v>
      </c>
      <c r="D33" s="19" t="n">
        <v>2.17942236937694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9642885164269</v>
      </c>
      <c r="C34" s="19" t="n">
        <v>2.20275216673095</v>
      </c>
      <c r="D34" s="19" t="n">
        <v>1.74487701830916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3:54:47Z</dcterms:modified>
  <cp:revision>0</cp:revision>
  <dc:subject/>
  <dc:title/>
</cp:coreProperties>
</file>