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13559</v>
      </c>
      <c r="C6" s="11" t="n">
        <v>158757</v>
      </c>
      <c r="D6" s="11" t="n">
        <v>154802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8939</v>
      </c>
      <c r="C7" s="13" t="n">
        <v>3967</v>
      </c>
      <c r="D7" s="13" t="n">
        <v>14972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40382</v>
      </c>
      <c r="C8" s="13" t="n">
        <v>71196</v>
      </c>
      <c r="D8" s="13" t="n">
        <v>6918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47589</v>
      </c>
      <c r="C9" s="13" t="n">
        <v>25638</v>
      </c>
      <c r="D9" s="13" t="n">
        <v>21951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8653</v>
      </c>
      <c r="C10" s="13" t="n">
        <v>31321</v>
      </c>
      <c r="D10" s="13" t="n">
        <v>2733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8912</v>
      </c>
      <c r="C11" s="13" t="n">
        <f aca="false">SUM(C12:C14)</f>
        <v>16327</v>
      </c>
      <c r="D11" s="13" t="n">
        <f aca="false">SUM(D12:D14)</f>
        <v>12585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0276</v>
      </c>
      <c r="C12" s="13" t="n">
        <v>10950</v>
      </c>
      <c r="D12" s="13" t="n">
        <v>932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8636</v>
      </c>
      <c r="C13" s="13" t="n">
        <v>5377</v>
      </c>
      <c r="D13" s="13" t="n">
        <v>3259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8411</v>
      </c>
      <c r="C15" s="13" t="n">
        <f aca="false">SUM(C16:C18)</f>
        <v>9761</v>
      </c>
      <c r="D15" s="13" t="n">
        <f aca="false">SUM(D16:D18)</f>
        <v>8650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395</v>
      </c>
      <c r="C16" s="13" t="n">
        <v>2403</v>
      </c>
      <c r="D16" s="13" t="n">
        <v>2992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9812</v>
      </c>
      <c r="C17" s="13" t="n">
        <v>6171</v>
      </c>
      <c r="D17" s="13" t="n">
        <v>3641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3204</v>
      </c>
      <c r="C18" s="13" t="n">
        <v>1187</v>
      </c>
      <c r="D18" s="13" t="n">
        <v>201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673</v>
      </c>
      <c r="C20" s="13" t="n">
        <v>547</v>
      </c>
      <c r="D20" s="13" t="n">
        <v>126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04001160866057</v>
      </c>
      <c r="C23" s="19" t="n">
        <v>2.49878745504135</v>
      </c>
      <c r="D23" s="19" t="n">
        <v>9.67170966783375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4.7705216562114</v>
      </c>
      <c r="C24" s="19" t="n">
        <v>44.8458965588919</v>
      </c>
      <c r="D24" s="19" t="n">
        <v>44.6932210178163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5.1770480196709</v>
      </c>
      <c r="C25" s="19" t="n">
        <v>16.1492091687296</v>
      </c>
      <c r="D25" s="19" t="n">
        <v>14.180049353367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7055705624779</v>
      </c>
      <c r="C26" s="19" t="n">
        <v>19.728893844051</v>
      </c>
      <c r="D26" s="19" t="n">
        <v>17.655456647846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22059325358226</v>
      </c>
      <c r="C27" s="19" t="n">
        <f aca="false">SUM(C28:C30)</f>
        <v>10.2842709297858</v>
      </c>
      <c r="D27" s="19" t="n">
        <f aca="false">SUM(D28:D30)</f>
        <v>8.12973992584075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46640664117439</v>
      </c>
      <c r="C28" s="19" t="n">
        <v>6.89733366087795</v>
      </c>
      <c r="D28" s="19" t="n">
        <v>6.02446996808827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75418661240787</v>
      </c>
      <c r="C29" s="19" t="n">
        <v>3.38693726890783</v>
      </c>
      <c r="D29" s="19" t="n">
        <v>2.1052699577524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7162224653096</v>
      </c>
      <c r="C31" s="19" t="n">
        <f aca="false">SUM(C32:C34)</f>
        <v>6.14839030719905</v>
      </c>
      <c r="D31" s="19" t="n">
        <f aca="false">SUM(D32:D34)</f>
        <v>5.5877831035774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72056933463878</v>
      </c>
      <c r="C32" s="19" t="n">
        <v>1.51363404448308</v>
      </c>
      <c r="D32" s="19" t="n">
        <v>1.93279156600044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12923564624202</v>
      </c>
      <c r="C33" s="19" t="n">
        <v>3.88707269600711</v>
      </c>
      <c r="D33" s="19" t="n">
        <v>2.3520367953902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02181726565016</v>
      </c>
      <c r="C34" s="19" t="n">
        <v>0.74768356670887</v>
      </c>
      <c r="D34" s="19" t="n">
        <v>1.30295474218679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214632652865968</v>
      </c>
      <c r="C36" s="21" t="n">
        <v>0.344551736301391</v>
      </c>
      <c r="D36" s="21" t="n">
        <v>0.0813942972313019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50:58Z</dcterms:modified>
  <cp:revision>0</cp:revision>
  <dc:subject/>
  <dc:title/>
</cp:coreProperties>
</file>