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ะจวบคีรีขันธ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ะจวบคีรีขันธ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31323</v>
      </c>
      <c r="C6" s="11" t="n">
        <v>167219</v>
      </c>
      <c r="D6" s="11" t="n">
        <v>16410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5825</v>
      </c>
      <c r="C7" s="13" t="n">
        <v>3962</v>
      </c>
      <c r="D7" s="13" t="n">
        <v>11863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22878</v>
      </c>
      <c r="C8" s="13" t="n">
        <v>59679</v>
      </c>
      <c r="D8" s="13" t="n">
        <v>6319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64567</v>
      </c>
      <c r="C9" s="13" t="n">
        <v>35193</v>
      </c>
      <c r="D9" s="13" t="n">
        <v>2937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8375</v>
      </c>
      <c r="C10" s="13" t="n">
        <v>36106</v>
      </c>
      <c r="D10" s="13" t="n">
        <v>3226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3158</v>
      </c>
      <c r="C11" s="13" t="n">
        <f aca="false">SUM(C12:C14)</f>
        <v>18641</v>
      </c>
      <c r="D11" s="13" t="n">
        <f aca="false">SUM(D12:D14)</f>
        <v>14519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9189</v>
      </c>
      <c r="C12" s="13" t="n">
        <v>9309</v>
      </c>
      <c r="D12" s="13" t="n">
        <v>988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3598</v>
      </c>
      <c r="C13" s="13" t="n">
        <v>9101</v>
      </c>
      <c r="D13" s="13" t="n">
        <v>449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71</v>
      </c>
      <c r="C14" s="13" t="n">
        <v>231</v>
      </c>
      <c r="D14" s="13" t="n">
        <v>141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5559</v>
      </c>
      <c r="C15" s="13" t="n">
        <f aca="false">SUM(C16:C18)</f>
        <v>13101</v>
      </c>
      <c r="D15" s="13" t="n">
        <f aca="false">SUM(D16:D18)</f>
        <v>12457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9052</v>
      </c>
      <c r="C16" s="13" t="n">
        <v>3862</v>
      </c>
      <c r="D16" s="13" t="n">
        <v>519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1353</v>
      </c>
      <c r="C17" s="13" t="n">
        <v>7151</v>
      </c>
      <c r="D17" s="13" t="n">
        <v>4202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5154</v>
      </c>
      <c r="C18" s="13" t="n">
        <v>2088</v>
      </c>
      <c r="D18" s="13" t="n">
        <v>306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960</v>
      </c>
      <c r="C20" s="13" t="n">
        <v>536</v>
      </c>
      <c r="D20" s="13" t="n">
        <v>424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77630590088826</v>
      </c>
      <c r="C23" s="19" t="n">
        <v>2.36934798079166</v>
      </c>
      <c r="D23" s="19" t="n">
        <v>7.2289523716667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0870721320283</v>
      </c>
      <c r="C24" s="19" t="n">
        <v>35.689126235655</v>
      </c>
      <c r="D24" s="19" t="n">
        <v>38.5115536489056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4876298959022</v>
      </c>
      <c r="C25" s="19" t="n">
        <v>21.0460533791017</v>
      </c>
      <c r="D25" s="19" t="n">
        <v>17.899015258616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0.6369615148963</v>
      </c>
      <c r="C26" s="19" t="n">
        <v>21.5920439662957</v>
      </c>
      <c r="D26" s="19" t="n">
        <v>19.663749817189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0077567811471</v>
      </c>
      <c r="C27" s="19" t="n">
        <f aca="false">SUM(C28:C30)</f>
        <v>11.1476566658095</v>
      </c>
      <c r="D27" s="19" t="n">
        <f aca="false">SUM(D28:D30)</f>
        <v>8.8474382099156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79162931640725</v>
      </c>
      <c r="C28" s="19" t="n">
        <v>5.56695112397515</v>
      </c>
      <c r="D28" s="19" t="n">
        <v>6.02118168966022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10415214156578</v>
      </c>
      <c r="C29" s="19" t="n">
        <v>5.44256334507442</v>
      </c>
      <c r="D29" s="19" t="n">
        <v>2.7403353970652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11975323174063</v>
      </c>
      <c r="C30" s="19" t="n">
        <v>0.138142196759938</v>
      </c>
      <c r="D30" s="19" t="n">
        <v>0.0859211231901721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71422448788644</v>
      </c>
      <c r="C31" s="19" t="n">
        <f aca="false">SUM(C32:C34)</f>
        <v>7.83463601624217</v>
      </c>
      <c r="D31" s="19" t="n">
        <f aca="false">SUM(D32:D34)</f>
        <v>7.590917954467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73207715733589</v>
      </c>
      <c r="C32" s="19" t="n">
        <v>2.30954616401246</v>
      </c>
      <c r="D32" s="19" t="n">
        <v>3.1626285769999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42656561723756</v>
      </c>
      <c r="C33" s="19" t="n">
        <v>4.27642791788015</v>
      </c>
      <c r="D33" s="19" t="n">
        <v>2.5605713450007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55558171331299</v>
      </c>
      <c r="C34" s="19" t="n">
        <v>1.24866193434957</v>
      </c>
      <c r="D34" s="19" t="n">
        <v>1.86771803246722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89747466973316</v>
      </c>
      <c r="C36" s="21" t="n">
        <v>0.320537737936479</v>
      </c>
      <c r="D36" s="21" t="n">
        <v>0.258372739238532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8:37Z</dcterms:modified>
  <cp:revision>0</cp:revision>
  <dc:subject/>
  <dc:title/>
</cp:coreProperties>
</file>